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31.08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1.08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694255.48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29476.99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8125.20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6007.304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6951.094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1062.427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5.758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1934.4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73945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312.8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71981.4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532999.9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453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8-31T07:39:11Z</cp:lastPrinted>
  <dcterms:modified xsi:type="dcterms:W3CDTF">2015-08-31T08:22:03Z</dcterms:modified>
  <cp:revision>0</cp:revision>
  <dc:subject/>
  <dc:title/>
</cp:coreProperties>
</file>