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31.08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2131.015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3.283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69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5.231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46.463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4763.92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51236.911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5018.064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19264.697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6085.815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19538.206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1093.107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7858.972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054.688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815.116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f aca="false">27186.004+133.998</f>
        <v>27320.00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/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28.979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23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8-25T07:08:00Z</cp:lastPrinted>
  <dcterms:modified xsi:type="dcterms:W3CDTF">2015-08-31T07:24:31Z</dcterms:modified>
  <cp:revision>0</cp:revision>
  <dc:subject/>
  <dc:title/>
</cp:coreProperties>
</file>