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07.09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46" activeCellId="0" sqref="C4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2138.054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3.403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569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5.231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53.382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4763.92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53465.89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5286.499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20375.365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6717.727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19538.206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1093.107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27996.318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135.306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8246.25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3815.116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f aca="false">27186.004+133.998</f>
        <v>27320.00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/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28.979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23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8-25T07:08:00Z</cp:lastPrinted>
  <dcterms:modified xsi:type="dcterms:W3CDTF">2015-09-07T07:22:33Z</dcterms:modified>
  <cp:revision>0</cp:revision>
  <dc:subject/>
  <dc:title/>
</cp:coreProperties>
</file>