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04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9.2015</v>
          </cell>
        </row>
        <row r="6">
          <cell r="G6" t="str">
            <v>Фактично надійшло на 04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22933794.07</v>
          </cell>
          <cell r="H10">
            <v>8295352</v>
          </cell>
          <cell r="I10">
            <v>7.45030241690218</v>
          </cell>
          <cell r="J10">
            <v>-103047135</v>
          </cell>
          <cell r="K10">
            <v>95.3303175755157</v>
          </cell>
          <cell r="L10">
            <v>-35412356.93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36042914.31</v>
          </cell>
          <cell r="H11">
            <v>19874471.53</v>
          </cell>
          <cell r="I11">
            <v>13.3369603202298</v>
          </cell>
          <cell r="J11">
            <v>-129143528.47</v>
          </cell>
          <cell r="K11">
            <v>94.1323053145144</v>
          </cell>
          <cell r="L11">
            <v>-89515085.6900001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7270108.1</v>
          </cell>
          <cell r="H12">
            <v>2213025.33999999</v>
          </cell>
          <cell r="I12">
            <v>16.7449058198739</v>
          </cell>
          <cell r="J12">
            <v>-11003085.66</v>
          </cell>
          <cell r="K12">
            <v>118.890882037412</v>
          </cell>
          <cell r="L12">
            <v>20222279.1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02811059.95</v>
          </cell>
          <cell r="H13">
            <v>1532294.53</v>
          </cell>
          <cell r="I13">
            <v>6.85415773717426</v>
          </cell>
          <cell r="J13">
            <v>-20823399.47</v>
          </cell>
          <cell r="K13">
            <v>96.9569738550416</v>
          </cell>
          <cell r="L13">
            <v>-6365291.05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49000289.99</v>
          </cell>
          <cell r="H14">
            <v>2394080.87000001</v>
          </cell>
          <cell r="I14">
            <v>14.4569227842827</v>
          </cell>
          <cell r="J14">
            <v>-14166019.13</v>
          </cell>
          <cell r="K14">
            <v>101.767951756621</v>
          </cell>
          <cell r="L14">
            <v>2588489.9900000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196473.67</v>
          </cell>
          <cell r="H15">
            <v>283983.580000002</v>
          </cell>
          <cell r="I15">
            <v>11.1781718617338</v>
          </cell>
          <cell r="J15">
            <v>-2256535.42</v>
          </cell>
          <cell r="K15">
            <v>93.5723990988185</v>
          </cell>
          <cell r="L15">
            <v>-1456011.33</v>
          </cell>
        </row>
        <row r="16">
          <cell r="B16">
            <v>30922947</v>
          </cell>
          <cell r="C16">
            <v>23158464</v>
          </cell>
          <cell r="D16">
            <v>3401690</v>
          </cell>
        </row>
        <row r="16">
          <cell r="G16">
            <v>22670302.81</v>
          </cell>
          <cell r="H16">
            <v>290441.07</v>
          </cell>
          <cell r="I16">
            <v>8.53814045371566</v>
          </cell>
          <cell r="J16">
            <v>-3111248.93</v>
          </cell>
          <cell r="K16">
            <v>97.8920830414314</v>
          </cell>
          <cell r="L16">
            <v>-488161.190000001</v>
          </cell>
        </row>
        <row r="17">
          <cell r="B17">
            <v>97465414</v>
          </cell>
          <cell r="C17">
            <v>75547705</v>
          </cell>
          <cell r="D17">
            <v>6779880</v>
          </cell>
        </row>
        <row r="17">
          <cell r="G17">
            <v>85371336.12</v>
          </cell>
          <cell r="H17">
            <v>869114.300000012</v>
          </cell>
          <cell r="I17">
            <v>12.8190218705938</v>
          </cell>
          <cell r="J17">
            <v>-5910765.69999999</v>
          </cell>
          <cell r="K17">
            <v>113.003215809137</v>
          </cell>
          <cell r="L17">
            <v>9823631.12000001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817278.43</v>
          </cell>
          <cell r="H18">
            <v>44607.8999999994</v>
          </cell>
          <cell r="I18">
            <v>6.25804387991726</v>
          </cell>
          <cell r="J18">
            <v>-668201.100000001</v>
          </cell>
          <cell r="K18">
            <v>120.151216224524</v>
          </cell>
          <cell r="L18">
            <v>1311078.43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7787817.48</v>
          </cell>
          <cell r="H19">
            <v>246432.949999999</v>
          </cell>
          <cell r="I19">
            <v>17.1080649158699</v>
          </cell>
          <cell r="J19">
            <v>-1194016.05</v>
          </cell>
          <cell r="K19">
            <v>110.836231307644</v>
          </cell>
          <cell r="L19">
            <v>1739078.48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8402717.31</v>
          </cell>
          <cell r="H20">
            <v>593029.75</v>
          </cell>
          <cell r="I20">
            <v>16.4553727981638</v>
          </cell>
          <cell r="J20">
            <v>-3010837.25</v>
          </cell>
          <cell r="K20">
            <v>112.027191363735</v>
          </cell>
          <cell r="L20">
            <v>4122899.31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143342.22</v>
          </cell>
          <cell r="H21">
            <v>468106.099999998</v>
          </cell>
          <cell r="I21">
            <v>11.9698494646752</v>
          </cell>
          <cell r="J21">
            <v>-3442603.9</v>
          </cell>
          <cell r="K21">
            <v>112.779897582361</v>
          </cell>
          <cell r="L21">
            <v>3642392.22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2713346.66</v>
          </cell>
          <cell r="H22">
            <v>445159.049999997</v>
          </cell>
          <cell r="I22">
            <v>11.5411661124132</v>
          </cell>
          <cell r="J22">
            <v>-3411981.95</v>
          </cell>
          <cell r="K22">
            <v>121.021072223321</v>
          </cell>
          <cell r="L22">
            <v>7419206.66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1579713.52</v>
          </cell>
          <cell r="H23">
            <v>160008</v>
          </cell>
          <cell r="I23">
            <v>7.23759380131084</v>
          </cell>
          <cell r="J23">
            <v>-2050782</v>
          </cell>
          <cell r="K23">
            <v>122.124212612362</v>
          </cell>
          <cell r="L23">
            <v>3909414.52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309054.31</v>
          </cell>
          <cell r="H24">
            <v>134730.559999999</v>
          </cell>
          <cell r="I24">
            <v>5.67156182199792</v>
          </cell>
          <cell r="J24">
            <v>-2240815.44</v>
          </cell>
          <cell r="K24">
            <v>128.541184810679</v>
          </cell>
          <cell r="L24">
            <v>5175524.31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5303573.7</v>
          </cell>
          <cell r="H25">
            <v>439097.530000001</v>
          </cell>
          <cell r="I25">
            <v>21.2529757237476</v>
          </cell>
          <cell r="J25">
            <v>-1626954.47</v>
          </cell>
          <cell r="K25">
            <v>111.587652536812</v>
          </cell>
          <cell r="L25">
            <v>3666046.7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311205.5</v>
          </cell>
          <cell r="H26">
            <v>234479.969999999</v>
          </cell>
          <cell r="I26">
            <v>8.51875667117402</v>
          </cell>
          <cell r="J26">
            <v>-2518034.03</v>
          </cell>
          <cell r="K26">
            <v>112.986124328603</v>
          </cell>
          <cell r="L26">
            <v>2449415.5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6470915.5</v>
          </cell>
          <cell r="H27">
            <v>586842.74</v>
          </cell>
          <cell r="I27">
            <v>43.1087410049747</v>
          </cell>
          <cell r="J27">
            <v>-774465.26</v>
          </cell>
          <cell r="K27">
            <v>111.730520015271</v>
          </cell>
          <cell r="L27">
            <v>1729271.5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1406986.03</v>
          </cell>
          <cell r="H28">
            <v>417341.690000001</v>
          </cell>
          <cell r="I28">
            <v>13.1883264791224</v>
          </cell>
          <cell r="J28">
            <v>-2747136.31</v>
          </cell>
          <cell r="K28">
            <v>107.815218323769</v>
          </cell>
          <cell r="L28">
            <v>2276603.03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3904847.87</v>
          </cell>
          <cell r="H29">
            <v>996891.219999999</v>
          </cell>
          <cell r="I29">
            <v>14.6341205695393</v>
          </cell>
          <cell r="J29">
            <v>-5815210.78</v>
          </cell>
          <cell r="K29">
            <v>109.557045155739</v>
          </cell>
          <cell r="L29">
            <v>4702308.87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050611.88</v>
          </cell>
          <cell r="H30">
            <v>496493.640000001</v>
          </cell>
          <cell r="I30">
            <v>20.9024254702159</v>
          </cell>
          <cell r="J30">
            <v>-1878798.36</v>
          </cell>
          <cell r="K30">
            <v>107.715319099681</v>
          </cell>
          <cell r="L30">
            <v>1651044.88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4270114.05</v>
          </cell>
          <cell r="H31">
            <v>761649.48</v>
          </cell>
          <cell r="I31">
            <v>28.0152293487545</v>
          </cell>
          <cell r="J31">
            <v>-1957048.52</v>
          </cell>
          <cell r="K31">
            <v>103.022326577882</v>
          </cell>
          <cell r="L31">
            <v>712003.050000001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614201.55</v>
          </cell>
          <cell r="H32">
            <v>48872.3200000003</v>
          </cell>
          <cell r="I32">
            <v>3.54620073141002</v>
          </cell>
          <cell r="J32">
            <v>-1329287.68</v>
          </cell>
          <cell r="K32">
            <v>103.37443380831</v>
          </cell>
          <cell r="L32">
            <v>346477.55000000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9434491.37</v>
          </cell>
          <cell r="H33">
            <v>607550.220000003</v>
          </cell>
          <cell r="I33">
            <v>20.8871660263518</v>
          </cell>
          <cell r="J33">
            <v>-2301174.78</v>
          </cell>
          <cell r="K33">
            <v>103.751577842012</v>
          </cell>
          <cell r="L33">
            <v>702736.370000001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7588545.6</v>
          </cell>
          <cell r="H34">
            <v>184875.420000002</v>
          </cell>
          <cell r="I34">
            <v>10.5138432666061</v>
          </cell>
          <cell r="J34">
            <v>-1573524.58</v>
          </cell>
          <cell r="K34">
            <v>120.553795496714</v>
          </cell>
          <cell r="L34">
            <v>2998755.6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1523757.42</v>
          </cell>
          <cell r="H35">
            <v>560331.07</v>
          </cell>
          <cell r="I35">
            <v>12.4243299814854</v>
          </cell>
          <cell r="J35">
            <v>-3949618.93</v>
          </cell>
          <cell r="K35">
            <v>119.103774201055</v>
          </cell>
          <cell r="L35">
            <v>6660246.42</v>
          </cell>
        </row>
        <row r="36">
          <cell r="B36">
            <v>4239356040</v>
          </cell>
          <cell r="C36">
            <v>3291316802</v>
          </cell>
          <cell r="D36">
            <v>375131472</v>
          </cell>
        </row>
        <row r="36">
          <cell r="G36">
            <v>3245928799.42</v>
          </cell>
          <cell r="H36">
            <v>43179262.83</v>
          </cell>
          <cell r="I36">
            <v>11.5104346217051</v>
          </cell>
          <cell r="J36">
            <v>-331952209.17</v>
          </cell>
          <cell r="K36">
            <v>98.6209773986989</v>
          </cell>
          <cell r="L36">
            <v>-45388002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22933794.07</v>
      </c>
      <c r="F10" s="23" t="n">
        <f aca="false">[6]вспомогат!H10</f>
        <v>8295352</v>
      </c>
      <c r="G10" s="24" t="n">
        <f aca="false">[6]вспомогат!I10</f>
        <v>7.45030241690218</v>
      </c>
      <c r="H10" s="25" t="n">
        <f aca="false">[6]вспомогат!J10</f>
        <v>-103047135</v>
      </c>
      <c r="I10" s="26" t="n">
        <f aca="false">[6]вспомогат!K10</f>
        <v>95.3303175755157</v>
      </c>
      <c r="J10" s="27" t="n">
        <f aca="false">[6]вспомогат!L10</f>
        <v>-35412356.9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36042914.31</v>
      </c>
      <c r="F12" s="28" t="n">
        <f aca="false">[6]вспомогат!H11</f>
        <v>19874471.53</v>
      </c>
      <c r="G12" s="29" t="n">
        <f aca="false">[6]вспомогат!I11</f>
        <v>13.3369603202298</v>
      </c>
      <c r="H12" s="25" t="n">
        <f aca="false">[6]вспомогат!J11</f>
        <v>-129143528.47</v>
      </c>
      <c r="I12" s="26" t="n">
        <f aca="false">[6]вспомогат!K11</f>
        <v>94.1323053145144</v>
      </c>
      <c r="J12" s="27" t="n">
        <f aca="false">[6]вспомогат!L11</f>
        <v>-89515085.6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7270108.1</v>
      </c>
      <c r="F13" s="28" t="n">
        <f aca="false">[6]вспомогат!H12</f>
        <v>2213025.33999999</v>
      </c>
      <c r="G13" s="29" t="n">
        <f aca="false">[6]вспомогат!I12</f>
        <v>16.7449058198739</v>
      </c>
      <c r="H13" s="25" t="n">
        <f aca="false">[6]вспомогат!J12</f>
        <v>-11003085.66</v>
      </c>
      <c r="I13" s="26" t="n">
        <f aca="false">[6]вспомогат!K12</f>
        <v>118.890882037412</v>
      </c>
      <c r="J13" s="27" t="n">
        <f aca="false">[6]вспомогат!L12</f>
        <v>20222279.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02811059.95</v>
      </c>
      <c r="F14" s="28" t="n">
        <f aca="false">[6]вспомогат!H13</f>
        <v>1532294.53</v>
      </c>
      <c r="G14" s="29" t="n">
        <f aca="false">[6]вспомогат!I13</f>
        <v>6.85415773717426</v>
      </c>
      <c r="H14" s="25" t="n">
        <f aca="false">[6]вспомогат!J13</f>
        <v>-20823399.47</v>
      </c>
      <c r="I14" s="26" t="n">
        <f aca="false">[6]вспомогат!K13</f>
        <v>96.9569738550416</v>
      </c>
      <c r="J14" s="27" t="n">
        <f aca="false">[6]вспомогат!L13</f>
        <v>-6365291.0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49000289.99</v>
      </c>
      <c r="F15" s="28" t="n">
        <f aca="false">[6]вспомогат!H14</f>
        <v>2394080.87000001</v>
      </c>
      <c r="G15" s="29" t="n">
        <f aca="false">[6]вспомогат!I14</f>
        <v>14.4569227842827</v>
      </c>
      <c r="H15" s="25" t="n">
        <f aca="false">[6]вспомогат!J14</f>
        <v>-14166019.13</v>
      </c>
      <c r="I15" s="26" t="n">
        <f aca="false">[6]вспомогат!K14</f>
        <v>101.767951756621</v>
      </c>
      <c r="J15" s="27" t="n">
        <f aca="false">[6]вспомогат!L14</f>
        <v>2588489.9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196473.67</v>
      </c>
      <c r="F16" s="28" t="n">
        <f aca="false">[6]вспомогат!H15</f>
        <v>283983.580000002</v>
      </c>
      <c r="G16" s="29" t="n">
        <f aca="false">[6]вспомогат!I15</f>
        <v>11.1781718617338</v>
      </c>
      <c r="H16" s="25" t="n">
        <f aca="false">[6]вспомогат!J15</f>
        <v>-2256535.42</v>
      </c>
      <c r="I16" s="26" t="n">
        <f aca="false">[6]вспомогат!K15</f>
        <v>93.5723990988185</v>
      </c>
      <c r="J16" s="27" t="n">
        <f aca="false">[6]вспомогат!L15</f>
        <v>-1456011.3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36320846.02</v>
      </c>
      <c r="F17" s="31" t="n">
        <f aca="false">SUM(F12:F16)</f>
        <v>26297855.85</v>
      </c>
      <c r="G17" s="32" t="n">
        <f aca="false">F17/D17*100</f>
        <v>12.9106981730275</v>
      </c>
      <c r="H17" s="31" t="n">
        <f aca="false">SUM(H12:H16)</f>
        <v>-177392568.15</v>
      </c>
      <c r="I17" s="33" t="n">
        <f aca="false">E17/C17*100</f>
        <v>96.2938185347731</v>
      </c>
      <c r="J17" s="31" t="n">
        <f aca="false">SUM(J12:J16)</f>
        <v>-74525618.98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922947</v>
      </c>
      <c r="C18" s="34" t="n">
        <f aca="false">[6]вспомогат!C16</f>
        <v>23158464</v>
      </c>
      <c r="D18" s="35" t="n">
        <f aca="false">[6]вспомогат!D16</f>
        <v>3401690</v>
      </c>
      <c r="E18" s="34" t="n">
        <f aca="false">[6]вспомогат!G16</f>
        <v>22670302.81</v>
      </c>
      <c r="F18" s="35" t="n">
        <f aca="false">[6]вспомогат!H16</f>
        <v>290441.07</v>
      </c>
      <c r="G18" s="36" t="n">
        <f aca="false">[6]вспомогат!I16</f>
        <v>8.53814045371566</v>
      </c>
      <c r="H18" s="37" t="n">
        <f aca="false">[6]вспомогат!J16</f>
        <v>-3111248.93</v>
      </c>
      <c r="I18" s="38" t="n">
        <f aca="false">[6]вспомогат!K16</f>
        <v>97.8920830414314</v>
      </c>
      <c r="J18" s="39" t="n">
        <f aca="false">[6]вспомогат!L16</f>
        <v>-488161.1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465414</v>
      </c>
      <c r="C19" s="23" t="n">
        <f aca="false">[6]вспомогат!C17</f>
        <v>75547705</v>
      </c>
      <c r="D19" s="28" t="n">
        <f aca="false">[6]вспомогат!D17</f>
        <v>6779880</v>
      </c>
      <c r="E19" s="23" t="n">
        <f aca="false">[6]вспомогат!G17</f>
        <v>85371336.12</v>
      </c>
      <c r="F19" s="28" t="n">
        <f aca="false">[6]вспомогат!H17</f>
        <v>869114.300000012</v>
      </c>
      <c r="G19" s="29" t="n">
        <f aca="false">[6]вспомогат!I17</f>
        <v>12.8190218705938</v>
      </c>
      <c r="H19" s="25" t="n">
        <f aca="false">[6]вспомогат!J17</f>
        <v>-5910765.69999999</v>
      </c>
      <c r="I19" s="26" t="n">
        <f aca="false">[6]вспомогат!K17</f>
        <v>113.003215809137</v>
      </c>
      <c r="J19" s="27" t="n">
        <f aca="false">[6]вспомогат!L17</f>
        <v>9823631.12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817278.43</v>
      </c>
      <c r="F20" s="28" t="n">
        <f aca="false">[6]вспомогат!H18</f>
        <v>44607.8999999994</v>
      </c>
      <c r="G20" s="29" t="n">
        <f aca="false">[6]вспомогат!I18</f>
        <v>6.25804387991726</v>
      </c>
      <c r="H20" s="25" t="n">
        <f aca="false">[6]вспомогат!J18</f>
        <v>-668201.100000001</v>
      </c>
      <c r="I20" s="26" t="n">
        <f aca="false">[6]вспомогат!K18</f>
        <v>120.151216224524</v>
      </c>
      <c r="J20" s="27" t="n">
        <f aca="false">[6]вспомогат!L18</f>
        <v>1311078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7787817.48</v>
      </c>
      <c r="F21" s="28" t="n">
        <f aca="false">[6]вспомогат!H19</f>
        <v>246432.949999999</v>
      </c>
      <c r="G21" s="29" t="n">
        <f aca="false">[6]вспомогат!I19</f>
        <v>17.1080649158699</v>
      </c>
      <c r="H21" s="25" t="n">
        <f aca="false">[6]вспомогат!J19</f>
        <v>-1194016.05</v>
      </c>
      <c r="I21" s="26" t="n">
        <f aca="false">[6]вспомогат!K19</f>
        <v>110.836231307644</v>
      </c>
      <c r="J21" s="27" t="n">
        <f aca="false">[6]вспомогат!L19</f>
        <v>1739078.4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8402717.31</v>
      </c>
      <c r="F22" s="28" t="n">
        <f aca="false">[6]вспомогат!H20</f>
        <v>593029.75</v>
      </c>
      <c r="G22" s="29" t="n">
        <f aca="false">[6]вспомогат!I20</f>
        <v>16.4553727981638</v>
      </c>
      <c r="H22" s="25" t="n">
        <f aca="false">[6]вспомогат!J20</f>
        <v>-3010837.25</v>
      </c>
      <c r="I22" s="26" t="n">
        <f aca="false">[6]вспомогат!K20</f>
        <v>112.027191363735</v>
      </c>
      <c r="J22" s="27" t="n">
        <f aca="false">[6]вспомогат!L20</f>
        <v>4122899.3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143342.22</v>
      </c>
      <c r="F23" s="28" t="n">
        <f aca="false">[6]вспомогат!H21</f>
        <v>468106.099999998</v>
      </c>
      <c r="G23" s="29" t="n">
        <f aca="false">[6]вспомогат!I21</f>
        <v>11.9698494646752</v>
      </c>
      <c r="H23" s="25" t="n">
        <f aca="false">[6]вспомогат!J21</f>
        <v>-3442603.9</v>
      </c>
      <c r="I23" s="26" t="n">
        <f aca="false">[6]вспомогат!K21</f>
        <v>112.779897582361</v>
      </c>
      <c r="J23" s="27" t="n">
        <f aca="false">[6]вспомогат!L21</f>
        <v>3642392.2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2713346.66</v>
      </c>
      <c r="F24" s="28" t="n">
        <f aca="false">[6]вспомогат!H22</f>
        <v>445159.049999997</v>
      </c>
      <c r="G24" s="29" t="n">
        <f aca="false">[6]вспомогат!I22</f>
        <v>11.5411661124132</v>
      </c>
      <c r="H24" s="25" t="n">
        <f aca="false">[6]вспомогат!J22</f>
        <v>-3411981.95</v>
      </c>
      <c r="I24" s="26" t="n">
        <f aca="false">[6]вспомогат!K22</f>
        <v>121.021072223321</v>
      </c>
      <c r="J24" s="27" t="n">
        <f aca="false">[6]вспомогат!L22</f>
        <v>7419206.6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1579713.52</v>
      </c>
      <c r="F25" s="28" t="n">
        <f aca="false">[6]вспомогат!H23</f>
        <v>160008</v>
      </c>
      <c r="G25" s="29" t="n">
        <f aca="false">[6]вспомогат!I23</f>
        <v>7.23759380131084</v>
      </c>
      <c r="H25" s="25" t="n">
        <f aca="false">[6]вспомогат!J23</f>
        <v>-2050782</v>
      </c>
      <c r="I25" s="26" t="n">
        <f aca="false">[6]вспомогат!K23</f>
        <v>122.124212612362</v>
      </c>
      <c r="J25" s="27" t="n">
        <f aca="false">[6]вспомогат!L23</f>
        <v>3909414.5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309054.31</v>
      </c>
      <c r="F26" s="28" t="n">
        <f aca="false">[6]вспомогат!H24</f>
        <v>134730.559999999</v>
      </c>
      <c r="G26" s="29" t="n">
        <f aca="false">[6]вспомогат!I24</f>
        <v>5.67156182199792</v>
      </c>
      <c r="H26" s="25" t="n">
        <f aca="false">[6]вспомогат!J24</f>
        <v>-2240815.44</v>
      </c>
      <c r="I26" s="26" t="n">
        <f aca="false">[6]вспомогат!K24</f>
        <v>128.541184810679</v>
      </c>
      <c r="J26" s="27" t="n">
        <f aca="false">[6]вспомогат!L24</f>
        <v>5175524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5303573.7</v>
      </c>
      <c r="F27" s="28" t="n">
        <f aca="false">[6]вспомогат!H25</f>
        <v>439097.530000001</v>
      </c>
      <c r="G27" s="29" t="n">
        <f aca="false">[6]вспомогат!I25</f>
        <v>21.2529757237476</v>
      </c>
      <c r="H27" s="25" t="n">
        <f aca="false">[6]вспомогат!J25</f>
        <v>-1626954.47</v>
      </c>
      <c r="I27" s="26" t="n">
        <f aca="false">[6]вспомогат!K25</f>
        <v>111.587652536812</v>
      </c>
      <c r="J27" s="27" t="n">
        <f aca="false">[6]вспомогат!L25</f>
        <v>3666046.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311205.5</v>
      </c>
      <c r="F28" s="28" t="n">
        <f aca="false">[6]вспомогат!H26</f>
        <v>234479.969999999</v>
      </c>
      <c r="G28" s="29" t="n">
        <f aca="false">[6]вспомогат!I26</f>
        <v>8.51875667117402</v>
      </c>
      <c r="H28" s="25" t="n">
        <f aca="false">[6]вспомогат!J26</f>
        <v>-2518034.03</v>
      </c>
      <c r="I28" s="26" t="n">
        <f aca="false">[6]вспомогат!K26</f>
        <v>112.986124328603</v>
      </c>
      <c r="J28" s="27" t="n">
        <f aca="false">[6]вспомогат!L26</f>
        <v>2449415.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6470915.5</v>
      </c>
      <c r="F29" s="28" t="n">
        <f aca="false">[6]вспомогат!H27</f>
        <v>586842.74</v>
      </c>
      <c r="G29" s="29" t="n">
        <f aca="false">[6]вспомогат!I27</f>
        <v>43.1087410049747</v>
      </c>
      <c r="H29" s="25" t="n">
        <f aca="false">[6]вспомогат!J27</f>
        <v>-774465.26</v>
      </c>
      <c r="I29" s="26" t="n">
        <f aca="false">[6]вспомогат!K27</f>
        <v>111.730520015271</v>
      </c>
      <c r="J29" s="27" t="n">
        <f aca="false">[6]вспомогат!L27</f>
        <v>1729271.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1406986.03</v>
      </c>
      <c r="F30" s="28" t="n">
        <f aca="false">[6]вспомогат!H28</f>
        <v>417341.690000001</v>
      </c>
      <c r="G30" s="29" t="n">
        <f aca="false">[6]вспомогат!I28</f>
        <v>13.1883264791224</v>
      </c>
      <c r="H30" s="25" t="n">
        <f aca="false">[6]вспомогат!J28</f>
        <v>-2747136.31</v>
      </c>
      <c r="I30" s="26" t="n">
        <f aca="false">[6]вспомогат!K28</f>
        <v>107.815218323769</v>
      </c>
      <c r="J30" s="27" t="n">
        <f aca="false">[6]вспомогат!L28</f>
        <v>2276603.0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3904847.87</v>
      </c>
      <c r="F31" s="28" t="n">
        <f aca="false">[6]вспомогат!H29</f>
        <v>996891.219999999</v>
      </c>
      <c r="G31" s="29" t="n">
        <f aca="false">[6]вспомогат!I29</f>
        <v>14.6341205695393</v>
      </c>
      <c r="H31" s="25" t="n">
        <f aca="false">[6]вспомогат!J29</f>
        <v>-5815210.78</v>
      </c>
      <c r="I31" s="26" t="n">
        <f aca="false">[6]вспомогат!K29</f>
        <v>109.557045155739</v>
      </c>
      <c r="J31" s="27" t="n">
        <f aca="false">[6]вспомогат!L29</f>
        <v>4702308.8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050611.88</v>
      </c>
      <c r="F32" s="28" t="n">
        <f aca="false">[6]вспомогат!H30</f>
        <v>496493.640000001</v>
      </c>
      <c r="G32" s="29" t="n">
        <f aca="false">[6]вспомогат!I30</f>
        <v>20.9024254702159</v>
      </c>
      <c r="H32" s="25" t="n">
        <f aca="false">[6]вспомогат!J30</f>
        <v>-1878798.36</v>
      </c>
      <c r="I32" s="26" t="n">
        <f aca="false">[6]вспомогат!K30</f>
        <v>107.715319099681</v>
      </c>
      <c r="J32" s="27" t="n">
        <f aca="false">[6]вспомогат!L30</f>
        <v>1651044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4270114.05</v>
      </c>
      <c r="F33" s="28" t="n">
        <f aca="false">[6]вспомогат!H31</f>
        <v>761649.48</v>
      </c>
      <c r="G33" s="29" t="n">
        <f aca="false">[6]вспомогат!I31</f>
        <v>28.0152293487545</v>
      </c>
      <c r="H33" s="25" t="n">
        <f aca="false">[6]вспомогат!J31</f>
        <v>-1957048.52</v>
      </c>
      <c r="I33" s="26" t="n">
        <f aca="false">[6]вспомогат!K31</f>
        <v>103.022326577882</v>
      </c>
      <c r="J33" s="27" t="n">
        <f aca="false">[6]вспомогат!L31</f>
        <v>712003.05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614201.55</v>
      </c>
      <c r="F34" s="28" t="n">
        <f aca="false">[6]вспомогат!H32</f>
        <v>48872.3200000003</v>
      </c>
      <c r="G34" s="29" t="n">
        <f aca="false">[6]вспомогат!I32</f>
        <v>3.54620073141002</v>
      </c>
      <c r="H34" s="25" t="n">
        <f aca="false">[6]вспомогат!J32</f>
        <v>-1329287.68</v>
      </c>
      <c r="I34" s="26" t="n">
        <f aca="false">[6]вспомогат!K32</f>
        <v>103.37443380831</v>
      </c>
      <c r="J34" s="27" t="n">
        <f aca="false">[6]вспомогат!L32</f>
        <v>346477.55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9434491.37</v>
      </c>
      <c r="F35" s="28" t="n">
        <f aca="false">[6]вспомогат!H33</f>
        <v>607550.220000003</v>
      </c>
      <c r="G35" s="29" t="n">
        <f aca="false">[6]вспомогат!I33</f>
        <v>20.8871660263518</v>
      </c>
      <c r="H35" s="25" t="n">
        <f aca="false">[6]вспомогат!J33</f>
        <v>-2301174.78</v>
      </c>
      <c r="I35" s="26" t="n">
        <f aca="false">[6]вспомогат!K33</f>
        <v>103.751577842012</v>
      </c>
      <c r="J35" s="27" t="n">
        <f aca="false">[6]вспомогат!L33</f>
        <v>702736.37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7588545.6</v>
      </c>
      <c r="F36" s="28" t="n">
        <f aca="false">[6]вспомогат!H34</f>
        <v>184875.420000002</v>
      </c>
      <c r="G36" s="29" t="n">
        <f aca="false">[6]вспомогат!I34</f>
        <v>10.5138432666061</v>
      </c>
      <c r="H36" s="25" t="n">
        <f aca="false">[6]вспомогат!J34</f>
        <v>-1573524.58</v>
      </c>
      <c r="I36" s="26" t="n">
        <f aca="false">[6]вспомогат!K34</f>
        <v>120.553795496714</v>
      </c>
      <c r="J36" s="27" t="n">
        <f aca="false">[6]вспомогат!L34</f>
        <v>2998755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1523757.42</v>
      </c>
      <c r="F37" s="28" t="n">
        <f aca="false">[6]вспомогат!H35</f>
        <v>560331.07</v>
      </c>
      <c r="G37" s="29" t="n">
        <f aca="false">[6]вспомогат!I35</f>
        <v>12.4243299814854</v>
      </c>
      <c r="H37" s="25" t="n">
        <f aca="false">[6]вспомогат!J35</f>
        <v>-3949618.93</v>
      </c>
      <c r="I37" s="26" t="n">
        <f aca="false">[6]вспомогат!K35</f>
        <v>119.103774201055</v>
      </c>
      <c r="J37" s="27" t="n">
        <f aca="false">[6]вспомогат!L35</f>
        <v>6660246.4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2709930</v>
      </c>
      <c r="C38" s="31" t="n">
        <f aca="false">SUM(C18:C37)</f>
        <v>522124186</v>
      </c>
      <c r="D38" s="31" t="n">
        <f aca="false">SUM(D18:D37)</f>
        <v>60098561</v>
      </c>
      <c r="E38" s="31" t="n">
        <f aca="false">SUM(E18:E37)</f>
        <v>586674159.33</v>
      </c>
      <c r="F38" s="31" t="n">
        <f aca="false">SUM(F18:F37)</f>
        <v>8586054.98000001</v>
      </c>
      <c r="G38" s="32" t="n">
        <f aca="false">F38/D38*100</f>
        <v>14.2866232354549</v>
      </c>
      <c r="H38" s="31" t="n">
        <f aca="false">SUM(H18:H37)</f>
        <v>-51512506.02</v>
      </c>
      <c r="I38" s="33" t="n">
        <f aca="false">E38/C38*100</f>
        <v>112.362954075068</v>
      </c>
      <c r="J38" s="31" t="n">
        <f aca="false">SUM(J18:J37)</f>
        <v>64549973.3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356040</v>
      </c>
      <c r="C39" s="42" t="n">
        <f aca="false">[6]вспомогат!C36</f>
        <v>3291316802</v>
      </c>
      <c r="D39" s="42" t="n">
        <f aca="false">[6]вспомогат!D36</f>
        <v>375131472</v>
      </c>
      <c r="E39" s="42" t="n">
        <f aca="false">[6]вспомогат!G36</f>
        <v>3245928799.42</v>
      </c>
      <c r="F39" s="42" t="n">
        <f aca="false">[6]вспомогат!H36</f>
        <v>43179262.83</v>
      </c>
      <c r="G39" s="43" t="n">
        <f aca="false">[6]вспомогат!I36</f>
        <v>11.5104346217051</v>
      </c>
      <c r="H39" s="42" t="n">
        <f aca="false">[6]вспомогат!J36</f>
        <v>-331952209.17</v>
      </c>
      <c r="I39" s="43" t="n">
        <f aca="false">[6]вспомогат!K36</f>
        <v>98.6209773986989</v>
      </c>
      <c r="J39" s="42" t="n">
        <f aca="false">[6]вспомогат!L36</f>
        <v>-45388002.58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4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15:17Z</dcterms:created>
  <dc:creator>08dohod2</dc:creator>
  <dc:description/>
  <dc:language>en-US</dc:language>
  <cp:lastModifiedBy>08dohod2</cp:lastModifiedBy>
  <dcterms:modified xsi:type="dcterms:W3CDTF">2015-09-07T07:16:52Z</dcterms:modified>
  <cp:revision>0</cp:revision>
  <dc:subject/>
  <dc:title/>
</cp:coreProperties>
</file>