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08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9.2015</v>
          </cell>
        </row>
        <row r="6">
          <cell r="G6" t="str">
            <v>Фактично надійшло на 08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33940012.37</v>
          </cell>
          <cell r="H10">
            <v>19301570.3</v>
          </cell>
          <cell r="I10">
            <v>17.3353145057735</v>
          </cell>
          <cell r="J10">
            <v>-92040916.7000001</v>
          </cell>
          <cell r="K10">
            <v>96.7816624904318</v>
          </cell>
          <cell r="L10">
            <v>-24406138.63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63757700.04</v>
          </cell>
          <cell r="H11">
            <v>47589257.26</v>
          </cell>
          <cell r="I11">
            <v>31.9352408836516</v>
          </cell>
          <cell r="J11">
            <v>-101428742.74</v>
          </cell>
          <cell r="K11">
            <v>95.9490035803293</v>
          </cell>
          <cell r="L11">
            <v>-61800299.96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28430840.41</v>
          </cell>
          <cell r="H12">
            <v>3373757.64999999</v>
          </cell>
          <cell r="I12">
            <v>25.5276128507092</v>
          </cell>
          <cell r="J12">
            <v>-9842353.35000001</v>
          </cell>
          <cell r="K12">
            <v>119.97519390141</v>
          </cell>
          <cell r="L12">
            <v>21383011.41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09842124.69</v>
          </cell>
          <cell r="H13">
            <v>8563359.27000001</v>
          </cell>
          <cell r="I13">
            <v>38.3050477878254</v>
          </cell>
          <cell r="J13">
            <v>-13792334.73</v>
          </cell>
          <cell r="K13">
            <v>100.318283442089</v>
          </cell>
          <cell r="L13">
            <v>665773.689999998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0367442.4</v>
          </cell>
          <cell r="H14">
            <v>3761233.28</v>
          </cell>
          <cell r="I14">
            <v>22.7126241991292</v>
          </cell>
          <cell r="J14">
            <v>-12798866.72</v>
          </cell>
          <cell r="K14">
            <v>102.701723768166</v>
          </cell>
          <cell r="L14">
            <v>3955642.40000001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1368642.44</v>
          </cell>
          <cell r="H15">
            <v>456152.350000002</v>
          </cell>
          <cell r="I15">
            <v>17.9550851617328</v>
          </cell>
          <cell r="J15">
            <v>-2084366.65</v>
          </cell>
          <cell r="K15">
            <v>94.3324427320005</v>
          </cell>
          <cell r="L15">
            <v>-1283842.56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2999819.2</v>
          </cell>
          <cell r="H16">
            <v>619957.460000001</v>
          </cell>
          <cell r="I16">
            <v>17.7806877009428</v>
          </cell>
          <cell r="J16">
            <v>-2866732.54</v>
          </cell>
          <cell r="K16">
            <v>98.9517706999267</v>
          </cell>
          <cell r="L16">
            <v>-243644.800000001</v>
          </cell>
        </row>
        <row r="17">
          <cell r="B17">
            <v>97697784</v>
          </cell>
          <cell r="C17">
            <v>75780075</v>
          </cell>
          <cell r="D17">
            <v>7012250</v>
          </cell>
        </row>
        <row r="17">
          <cell r="G17">
            <v>87809713.11</v>
          </cell>
          <cell r="H17">
            <v>3307491.29000001</v>
          </cell>
          <cell r="I17">
            <v>47.1673327391352</v>
          </cell>
          <cell r="J17">
            <v>-3704758.70999999</v>
          </cell>
          <cell r="K17">
            <v>115.874407764838</v>
          </cell>
          <cell r="L17">
            <v>12029638.11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7934338.89</v>
          </cell>
          <cell r="H18">
            <v>161668.359999999</v>
          </cell>
          <cell r="I18">
            <v>22.6804599829687</v>
          </cell>
          <cell r="J18">
            <v>-551140.640000001</v>
          </cell>
          <cell r="K18">
            <v>121.950430205035</v>
          </cell>
          <cell r="L18">
            <v>1428138.89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7908665.7</v>
          </cell>
          <cell r="H19">
            <v>367281.169999998</v>
          </cell>
          <cell r="I19">
            <v>25.4976864852555</v>
          </cell>
          <cell r="J19">
            <v>-1073167.83</v>
          </cell>
          <cell r="K19">
            <v>111.589238880388</v>
          </cell>
          <cell r="L19">
            <v>1859926.7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39158831.27</v>
          </cell>
          <cell r="H20">
            <v>1349143.71</v>
          </cell>
          <cell r="I20">
            <v>37.4360016615486</v>
          </cell>
          <cell r="J20">
            <v>-2254723.29</v>
          </cell>
          <cell r="K20">
            <v>114.23290307434</v>
          </cell>
          <cell r="L20">
            <v>4879013.27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2382279.17</v>
          </cell>
          <cell r="H21">
            <v>707043.050000001</v>
          </cell>
          <cell r="I21">
            <v>18.0796594480286</v>
          </cell>
          <cell r="J21">
            <v>-3203666.95</v>
          </cell>
          <cell r="K21">
            <v>113.618244900609</v>
          </cell>
          <cell r="L21">
            <v>3881329.17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3231383.7</v>
          </cell>
          <cell r="H22">
            <v>963196.090000004</v>
          </cell>
          <cell r="I22">
            <v>24.9717625049228</v>
          </cell>
          <cell r="J22">
            <v>-2893944.91</v>
          </cell>
          <cell r="K22">
            <v>122.488842907066</v>
          </cell>
          <cell r="L22">
            <v>7937243.7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1834974.57</v>
          </cell>
          <cell r="H23">
            <v>415269.050000001</v>
          </cell>
          <cell r="I23">
            <v>18.7837402014665</v>
          </cell>
          <cell r="J23">
            <v>-1795520.95</v>
          </cell>
          <cell r="K23">
            <v>123.568789469833</v>
          </cell>
          <cell r="L23">
            <v>4164675.57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3674896.7</v>
          </cell>
          <cell r="H24">
            <v>500572.949999999</v>
          </cell>
          <cell r="I24">
            <v>21.071911467932</v>
          </cell>
          <cell r="J24">
            <v>-1874973.05</v>
          </cell>
          <cell r="K24">
            <v>130.558676109947</v>
          </cell>
          <cell r="L24">
            <v>5541366.7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5772499.48</v>
          </cell>
          <cell r="H25">
            <v>908023.309999995</v>
          </cell>
          <cell r="I25">
            <v>43.949683260634</v>
          </cell>
          <cell r="J25">
            <v>-1158028.69000001</v>
          </cell>
          <cell r="K25">
            <v>113.069834693464</v>
          </cell>
          <cell r="L25">
            <v>4134972.48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1659762.25</v>
          </cell>
          <cell r="H26">
            <v>583036.719999999</v>
          </cell>
          <cell r="I26">
            <v>21.1819710998745</v>
          </cell>
          <cell r="J26">
            <v>-2169477.28</v>
          </cell>
          <cell r="K26">
            <v>114.834075928107</v>
          </cell>
          <cell r="L26">
            <v>2797972.25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6708878.89</v>
          </cell>
          <cell r="H27">
            <v>824806.130000001</v>
          </cell>
          <cell r="I27">
            <v>60.5892369691503</v>
          </cell>
          <cell r="J27">
            <v>-536501.869999999</v>
          </cell>
          <cell r="K27">
            <v>113.344745606392</v>
          </cell>
          <cell r="L27">
            <v>1967234.89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1904330.52</v>
          </cell>
          <cell r="H28">
            <v>914686.18</v>
          </cell>
          <cell r="I28">
            <v>28.9048045206824</v>
          </cell>
          <cell r="J28">
            <v>-2249791.82</v>
          </cell>
          <cell r="K28">
            <v>109.522523339292</v>
          </cell>
          <cell r="L28">
            <v>2773947.52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4938666.63</v>
          </cell>
          <cell r="H29">
            <v>2030709.98</v>
          </cell>
          <cell r="I29">
            <v>29.8103284419406</v>
          </cell>
          <cell r="J29">
            <v>-4781392.02</v>
          </cell>
          <cell r="K29">
            <v>111.658194366758</v>
          </cell>
          <cell r="L29">
            <v>5736127.63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3323392.88</v>
          </cell>
          <cell r="H30">
            <v>769274.640000001</v>
          </cell>
          <cell r="I30">
            <v>32.3865293193427</v>
          </cell>
          <cell r="J30">
            <v>-1606017.36</v>
          </cell>
          <cell r="K30">
            <v>108.990022461669</v>
          </cell>
          <cell r="L30">
            <v>1923825.88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4564191.74</v>
          </cell>
          <cell r="H31">
            <v>1055727.17</v>
          </cell>
          <cell r="I31">
            <v>38.8320869033632</v>
          </cell>
          <cell r="J31">
            <v>-1662970.83</v>
          </cell>
          <cell r="K31">
            <v>104.270634177757</v>
          </cell>
          <cell r="L31">
            <v>1006080.74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757997.69</v>
          </cell>
          <cell r="H32">
            <v>192668.459999999</v>
          </cell>
          <cell r="I32">
            <v>13.9801227723921</v>
          </cell>
          <cell r="J32">
            <v>-1185491.54</v>
          </cell>
          <cell r="K32">
            <v>104.77490133159</v>
          </cell>
          <cell r="L32">
            <v>490273.69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19734308.68</v>
          </cell>
          <cell r="H33">
            <v>907367.530000001</v>
          </cell>
          <cell r="I33">
            <v>31.1946825499145</v>
          </cell>
          <cell r="J33">
            <v>-2001357.47</v>
          </cell>
          <cell r="K33">
            <v>105.352160969434</v>
          </cell>
          <cell r="L33">
            <v>1002553.68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7871620.91</v>
          </cell>
          <cell r="H34">
            <v>467950.73</v>
          </cell>
          <cell r="I34">
            <v>26.6123026615105</v>
          </cell>
          <cell r="J34">
            <v>-1290449.27</v>
          </cell>
          <cell r="K34">
            <v>122.494024314264</v>
          </cell>
          <cell r="L34">
            <v>3281830.91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1932912.36</v>
          </cell>
          <cell r="H35">
            <v>969486.009999998</v>
          </cell>
          <cell r="I35">
            <v>21.496602179625</v>
          </cell>
          <cell r="J35">
            <v>-3540463.99</v>
          </cell>
          <cell r="K35">
            <v>120.277364950421</v>
          </cell>
          <cell r="L35">
            <v>7069401.36</v>
          </cell>
        </row>
        <row r="36">
          <cell r="B36">
            <v>4239673410</v>
          </cell>
          <cell r="C36">
            <v>3291634172</v>
          </cell>
          <cell r="D36">
            <v>375448842</v>
          </cell>
        </row>
        <row r="36">
          <cell r="G36">
            <v>3303810226.69</v>
          </cell>
          <cell r="H36">
            <v>101060690.1</v>
          </cell>
          <cell r="I36">
            <v>26.9172997209564</v>
          </cell>
          <cell r="J36">
            <v>-274388151.9</v>
          </cell>
          <cell r="K36">
            <v>100.369909110605</v>
          </cell>
          <cell r="L36">
            <v>12176054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33940012.37</v>
      </c>
      <c r="F10" s="23" t="n">
        <f aca="false">[6]вспомогат!H10</f>
        <v>19301570.3</v>
      </c>
      <c r="G10" s="24" t="n">
        <f aca="false">[6]вспомогат!I10</f>
        <v>17.3353145057735</v>
      </c>
      <c r="H10" s="25" t="n">
        <f aca="false">[6]вспомогат!J10</f>
        <v>-92040916.7000001</v>
      </c>
      <c r="I10" s="26" t="n">
        <f aca="false">[6]вспомогат!K10</f>
        <v>96.7816624904318</v>
      </c>
      <c r="J10" s="27" t="n">
        <f aca="false">[6]вспомогат!L10</f>
        <v>-24406138.6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63757700.04</v>
      </c>
      <c r="F12" s="28" t="n">
        <f aca="false">[6]вспомогат!H11</f>
        <v>47589257.26</v>
      </c>
      <c r="G12" s="29" t="n">
        <f aca="false">[6]вспомогат!I11</f>
        <v>31.9352408836516</v>
      </c>
      <c r="H12" s="25" t="n">
        <f aca="false">[6]вспомогат!J11</f>
        <v>-101428742.74</v>
      </c>
      <c r="I12" s="26" t="n">
        <f aca="false">[6]вспомогат!K11</f>
        <v>95.9490035803293</v>
      </c>
      <c r="J12" s="27" t="n">
        <f aca="false">[6]вспомогат!L11</f>
        <v>-61800299.9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28430840.41</v>
      </c>
      <c r="F13" s="28" t="n">
        <f aca="false">[6]вспомогат!H12</f>
        <v>3373757.64999999</v>
      </c>
      <c r="G13" s="29" t="n">
        <f aca="false">[6]вспомогат!I12</f>
        <v>25.5276128507092</v>
      </c>
      <c r="H13" s="25" t="n">
        <f aca="false">[6]вспомогат!J12</f>
        <v>-9842353.35000001</v>
      </c>
      <c r="I13" s="26" t="n">
        <f aca="false">[6]вспомогат!K12</f>
        <v>119.97519390141</v>
      </c>
      <c r="J13" s="27" t="n">
        <f aca="false">[6]вспомогат!L12</f>
        <v>21383011.4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09842124.69</v>
      </c>
      <c r="F14" s="28" t="n">
        <f aca="false">[6]вспомогат!H13</f>
        <v>8563359.27000001</v>
      </c>
      <c r="G14" s="29" t="n">
        <f aca="false">[6]вспомогат!I13</f>
        <v>38.3050477878254</v>
      </c>
      <c r="H14" s="25" t="n">
        <f aca="false">[6]вспомогат!J13</f>
        <v>-13792334.73</v>
      </c>
      <c r="I14" s="26" t="n">
        <f aca="false">[6]вспомогат!K13</f>
        <v>100.318283442089</v>
      </c>
      <c r="J14" s="27" t="n">
        <f aca="false">[6]вспомогат!L13</f>
        <v>665773.689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0367442.4</v>
      </c>
      <c r="F15" s="28" t="n">
        <f aca="false">[6]вспомогат!H14</f>
        <v>3761233.28</v>
      </c>
      <c r="G15" s="29" t="n">
        <f aca="false">[6]вспомогат!I14</f>
        <v>22.7126241991292</v>
      </c>
      <c r="H15" s="25" t="n">
        <f aca="false">[6]вспомогат!J14</f>
        <v>-12798866.72</v>
      </c>
      <c r="I15" s="26" t="n">
        <f aca="false">[6]вспомогат!K14</f>
        <v>102.701723768166</v>
      </c>
      <c r="J15" s="27" t="n">
        <f aca="false">[6]вспомогат!L14</f>
        <v>3955642.4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1368642.44</v>
      </c>
      <c r="F16" s="28" t="n">
        <f aca="false">[6]вспомогат!H15</f>
        <v>456152.350000002</v>
      </c>
      <c r="G16" s="29" t="n">
        <f aca="false">[6]вспомогат!I15</f>
        <v>17.9550851617328</v>
      </c>
      <c r="H16" s="25" t="n">
        <f aca="false">[6]вспомогат!J15</f>
        <v>-2084366.65</v>
      </c>
      <c r="I16" s="26" t="n">
        <f aca="false">[6]вспомогат!K15</f>
        <v>94.3324427320005</v>
      </c>
      <c r="J16" s="27" t="n">
        <f aca="false">[6]вспомогат!L15</f>
        <v>-1283842.56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73766749.98</v>
      </c>
      <c r="F17" s="31" t="n">
        <f aca="false">SUM(F12:F16)</f>
        <v>63743759.81</v>
      </c>
      <c r="G17" s="32" t="n">
        <f aca="false">F17/D17*100</f>
        <v>31.2944313032605</v>
      </c>
      <c r="H17" s="31" t="n">
        <f aca="false">SUM(H12:H16)</f>
        <v>-139946664.19</v>
      </c>
      <c r="I17" s="33" t="n">
        <f aca="false">E17/C17*100</f>
        <v>98.1560146104939</v>
      </c>
      <c r="J17" s="31" t="n">
        <f aca="false">SUM(J12:J16)</f>
        <v>-37079715.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2999819.2</v>
      </c>
      <c r="F18" s="35" t="n">
        <f aca="false">[6]вспомогат!H16</f>
        <v>619957.460000001</v>
      </c>
      <c r="G18" s="36" t="n">
        <f aca="false">[6]вспомогат!I16</f>
        <v>17.7806877009428</v>
      </c>
      <c r="H18" s="37" t="n">
        <f aca="false">[6]вспомогат!J16</f>
        <v>-2866732.54</v>
      </c>
      <c r="I18" s="38" t="n">
        <f aca="false">[6]вспомогат!K16</f>
        <v>98.9517706999267</v>
      </c>
      <c r="J18" s="39" t="n">
        <f aca="false">[6]вспомогат!L16</f>
        <v>-243644.80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697784</v>
      </c>
      <c r="C19" s="23" t="n">
        <f aca="false">[6]вспомогат!C17</f>
        <v>75780075</v>
      </c>
      <c r="D19" s="28" t="n">
        <f aca="false">[6]вспомогат!D17</f>
        <v>7012250</v>
      </c>
      <c r="E19" s="23" t="n">
        <f aca="false">[6]вспомогат!G17</f>
        <v>87809713.11</v>
      </c>
      <c r="F19" s="28" t="n">
        <f aca="false">[6]вспомогат!H17</f>
        <v>3307491.29000001</v>
      </c>
      <c r="G19" s="29" t="n">
        <f aca="false">[6]вспомогат!I17</f>
        <v>47.1673327391352</v>
      </c>
      <c r="H19" s="25" t="n">
        <f aca="false">[6]вспомогат!J17</f>
        <v>-3704758.70999999</v>
      </c>
      <c r="I19" s="26" t="n">
        <f aca="false">[6]вспомогат!K17</f>
        <v>115.874407764838</v>
      </c>
      <c r="J19" s="27" t="n">
        <f aca="false">[6]вспомогат!L17</f>
        <v>12029638.1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7934338.89</v>
      </c>
      <c r="F20" s="28" t="n">
        <f aca="false">[6]вспомогат!H18</f>
        <v>161668.359999999</v>
      </c>
      <c r="G20" s="29" t="n">
        <f aca="false">[6]вспомогат!I18</f>
        <v>22.6804599829687</v>
      </c>
      <c r="H20" s="25" t="n">
        <f aca="false">[6]вспомогат!J18</f>
        <v>-551140.640000001</v>
      </c>
      <c r="I20" s="26" t="n">
        <f aca="false">[6]вспомогат!K18</f>
        <v>121.950430205035</v>
      </c>
      <c r="J20" s="27" t="n">
        <f aca="false">[6]вспомогат!L18</f>
        <v>1428138.8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7908665.7</v>
      </c>
      <c r="F21" s="28" t="n">
        <f aca="false">[6]вспомогат!H19</f>
        <v>367281.169999998</v>
      </c>
      <c r="G21" s="29" t="n">
        <f aca="false">[6]вспомогат!I19</f>
        <v>25.4976864852555</v>
      </c>
      <c r="H21" s="25" t="n">
        <f aca="false">[6]вспомогат!J19</f>
        <v>-1073167.83</v>
      </c>
      <c r="I21" s="26" t="n">
        <f aca="false">[6]вспомогат!K19</f>
        <v>111.589238880388</v>
      </c>
      <c r="J21" s="27" t="n">
        <f aca="false">[6]вспомогат!L19</f>
        <v>1859926.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39158831.27</v>
      </c>
      <c r="F22" s="28" t="n">
        <f aca="false">[6]вспомогат!H20</f>
        <v>1349143.71</v>
      </c>
      <c r="G22" s="29" t="n">
        <f aca="false">[6]вспомогат!I20</f>
        <v>37.4360016615486</v>
      </c>
      <c r="H22" s="25" t="n">
        <f aca="false">[6]вспомогат!J20</f>
        <v>-2254723.29</v>
      </c>
      <c r="I22" s="26" t="n">
        <f aca="false">[6]вспомогат!K20</f>
        <v>114.23290307434</v>
      </c>
      <c r="J22" s="27" t="n">
        <f aca="false">[6]вспомогат!L20</f>
        <v>4879013.2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2382279.17</v>
      </c>
      <c r="F23" s="28" t="n">
        <f aca="false">[6]вспомогат!H21</f>
        <v>707043.050000001</v>
      </c>
      <c r="G23" s="29" t="n">
        <f aca="false">[6]вспомогат!I21</f>
        <v>18.0796594480286</v>
      </c>
      <c r="H23" s="25" t="n">
        <f aca="false">[6]вспомогат!J21</f>
        <v>-3203666.95</v>
      </c>
      <c r="I23" s="26" t="n">
        <f aca="false">[6]вспомогат!K21</f>
        <v>113.618244900609</v>
      </c>
      <c r="J23" s="27" t="n">
        <f aca="false">[6]вспомогат!L21</f>
        <v>3881329.1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3231383.7</v>
      </c>
      <c r="F24" s="28" t="n">
        <f aca="false">[6]вспомогат!H22</f>
        <v>963196.090000004</v>
      </c>
      <c r="G24" s="29" t="n">
        <f aca="false">[6]вспомогат!I22</f>
        <v>24.9717625049228</v>
      </c>
      <c r="H24" s="25" t="n">
        <f aca="false">[6]вспомогат!J22</f>
        <v>-2893944.91</v>
      </c>
      <c r="I24" s="26" t="n">
        <f aca="false">[6]вспомогат!K22</f>
        <v>122.488842907066</v>
      </c>
      <c r="J24" s="27" t="n">
        <f aca="false">[6]вспомогат!L22</f>
        <v>7937243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1834974.57</v>
      </c>
      <c r="F25" s="28" t="n">
        <f aca="false">[6]вспомогат!H23</f>
        <v>415269.050000001</v>
      </c>
      <c r="G25" s="29" t="n">
        <f aca="false">[6]вспомогат!I23</f>
        <v>18.7837402014665</v>
      </c>
      <c r="H25" s="25" t="n">
        <f aca="false">[6]вспомогат!J23</f>
        <v>-1795520.95</v>
      </c>
      <c r="I25" s="26" t="n">
        <f aca="false">[6]вспомогат!K23</f>
        <v>123.568789469833</v>
      </c>
      <c r="J25" s="27" t="n">
        <f aca="false">[6]вспомогат!L23</f>
        <v>4164675.5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3674896.7</v>
      </c>
      <c r="F26" s="28" t="n">
        <f aca="false">[6]вспомогат!H24</f>
        <v>500572.949999999</v>
      </c>
      <c r="G26" s="29" t="n">
        <f aca="false">[6]вспомогат!I24</f>
        <v>21.071911467932</v>
      </c>
      <c r="H26" s="25" t="n">
        <f aca="false">[6]вспомогат!J24</f>
        <v>-1874973.05</v>
      </c>
      <c r="I26" s="26" t="n">
        <f aca="false">[6]вспомогат!K24</f>
        <v>130.558676109947</v>
      </c>
      <c r="J26" s="27" t="n">
        <f aca="false">[6]вспомогат!L24</f>
        <v>5541366.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5772499.48</v>
      </c>
      <c r="F27" s="28" t="n">
        <f aca="false">[6]вспомогат!H25</f>
        <v>908023.309999995</v>
      </c>
      <c r="G27" s="29" t="n">
        <f aca="false">[6]вспомогат!I25</f>
        <v>43.949683260634</v>
      </c>
      <c r="H27" s="25" t="n">
        <f aca="false">[6]вспомогат!J25</f>
        <v>-1158028.69000001</v>
      </c>
      <c r="I27" s="26" t="n">
        <f aca="false">[6]вспомогат!K25</f>
        <v>113.069834693464</v>
      </c>
      <c r="J27" s="27" t="n">
        <f aca="false">[6]вспомогат!L25</f>
        <v>4134972.4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1659762.25</v>
      </c>
      <c r="F28" s="28" t="n">
        <f aca="false">[6]вспомогат!H26</f>
        <v>583036.719999999</v>
      </c>
      <c r="G28" s="29" t="n">
        <f aca="false">[6]вспомогат!I26</f>
        <v>21.1819710998745</v>
      </c>
      <c r="H28" s="25" t="n">
        <f aca="false">[6]вспомогат!J26</f>
        <v>-2169477.28</v>
      </c>
      <c r="I28" s="26" t="n">
        <f aca="false">[6]вспомогат!K26</f>
        <v>114.834075928107</v>
      </c>
      <c r="J28" s="27" t="n">
        <f aca="false">[6]вспомогат!L26</f>
        <v>2797972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6708878.89</v>
      </c>
      <c r="F29" s="28" t="n">
        <f aca="false">[6]вспомогат!H27</f>
        <v>824806.130000001</v>
      </c>
      <c r="G29" s="29" t="n">
        <f aca="false">[6]вспомогат!I27</f>
        <v>60.5892369691503</v>
      </c>
      <c r="H29" s="25" t="n">
        <f aca="false">[6]вспомогат!J27</f>
        <v>-536501.869999999</v>
      </c>
      <c r="I29" s="26" t="n">
        <f aca="false">[6]вспомогат!K27</f>
        <v>113.344745606392</v>
      </c>
      <c r="J29" s="27" t="n">
        <f aca="false">[6]вспомогат!L27</f>
        <v>1967234.8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1904330.52</v>
      </c>
      <c r="F30" s="28" t="n">
        <f aca="false">[6]вспомогат!H28</f>
        <v>914686.18</v>
      </c>
      <c r="G30" s="29" t="n">
        <f aca="false">[6]вспомогат!I28</f>
        <v>28.9048045206824</v>
      </c>
      <c r="H30" s="25" t="n">
        <f aca="false">[6]вспомогат!J28</f>
        <v>-2249791.82</v>
      </c>
      <c r="I30" s="26" t="n">
        <f aca="false">[6]вспомогат!K28</f>
        <v>109.522523339292</v>
      </c>
      <c r="J30" s="27" t="n">
        <f aca="false">[6]вспомогат!L28</f>
        <v>2773947.5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4938666.63</v>
      </c>
      <c r="F31" s="28" t="n">
        <f aca="false">[6]вспомогат!H29</f>
        <v>2030709.98</v>
      </c>
      <c r="G31" s="29" t="n">
        <f aca="false">[6]вспомогат!I29</f>
        <v>29.8103284419406</v>
      </c>
      <c r="H31" s="25" t="n">
        <f aca="false">[6]вспомогат!J29</f>
        <v>-4781392.02</v>
      </c>
      <c r="I31" s="26" t="n">
        <f aca="false">[6]вспомогат!K29</f>
        <v>111.658194366758</v>
      </c>
      <c r="J31" s="27" t="n">
        <f aca="false">[6]вспомогат!L29</f>
        <v>5736127.6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3323392.88</v>
      </c>
      <c r="F32" s="28" t="n">
        <f aca="false">[6]вспомогат!H30</f>
        <v>769274.640000001</v>
      </c>
      <c r="G32" s="29" t="n">
        <f aca="false">[6]вспомогат!I30</f>
        <v>32.3865293193427</v>
      </c>
      <c r="H32" s="25" t="n">
        <f aca="false">[6]вспомогат!J30</f>
        <v>-1606017.36</v>
      </c>
      <c r="I32" s="26" t="n">
        <f aca="false">[6]вспомогат!K30</f>
        <v>108.990022461669</v>
      </c>
      <c r="J32" s="27" t="n">
        <f aca="false">[6]вспомогат!L30</f>
        <v>1923825.8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4564191.74</v>
      </c>
      <c r="F33" s="28" t="n">
        <f aca="false">[6]вспомогат!H31</f>
        <v>1055727.17</v>
      </c>
      <c r="G33" s="29" t="n">
        <f aca="false">[6]вспомогат!I31</f>
        <v>38.8320869033632</v>
      </c>
      <c r="H33" s="25" t="n">
        <f aca="false">[6]вспомогат!J31</f>
        <v>-1662970.83</v>
      </c>
      <c r="I33" s="26" t="n">
        <f aca="false">[6]вспомогат!K31</f>
        <v>104.270634177757</v>
      </c>
      <c r="J33" s="27" t="n">
        <f aca="false">[6]вспомогат!L31</f>
        <v>1006080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757997.69</v>
      </c>
      <c r="F34" s="28" t="n">
        <f aca="false">[6]вспомогат!H32</f>
        <v>192668.459999999</v>
      </c>
      <c r="G34" s="29" t="n">
        <f aca="false">[6]вспомогат!I32</f>
        <v>13.9801227723921</v>
      </c>
      <c r="H34" s="25" t="n">
        <f aca="false">[6]вспомогат!J32</f>
        <v>-1185491.54</v>
      </c>
      <c r="I34" s="26" t="n">
        <f aca="false">[6]вспомогат!K32</f>
        <v>104.77490133159</v>
      </c>
      <c r="J34" s="27" t="n">
        <f aca="false">[6]вспомогат!L32</f>
        <v>490273.6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19734308.68</v>
      </c>
      <c r="F35" s="28" t="n">
        <f aca="false">[6]вспомогат!H33</f>
        <v>907367.530000001</v>
      </c>
      <c r="G35" s="29" t="n">
        <f aca="false">[6]вспомогат!I33</f>
        <v>31.1946825499145</v>
      </c>
      <c r="H35" s="25" t="n">
        <f aca="false">[6]вспомогат!J33</f>
        <v>-2001357.47</v>
      </c>
      <c r="I35" s="26" t="n">
        <f aca="false">[6]вспомогат!K33</f>
        <v>105.352160969434</v>
      </c>
      <c r="J35" s="27" t="n">
        <f aca="false">[6]вспомогат!L33</f>
        <v>1002553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7871620.91</v>
      </c>
      <c r="F36" s="28" t="n">
        <f aca="false">[6]вспомогат!H34</f>
        <v>467950.73</v>
      </c>
      <c r="G36" s="29" t="n">
        <f aca="false">[6]вспомогат!I34</f>
        <v>26.6123026615105</v>
      </c>
      <c r="H36" s="25" t="n">
        <f aca="false">[6]вспомогат!J34</f>
        <v>-1290449.27</v>
      </c>
      <c r="I36" s="26" t="n">
        <f aca="false">[6]вспомогат!K34</f>
        <v>122.494024314264</v>
      </c>
      <c r="J36" s="27" t="n">
        <f aca="false">[6]вспомогат!L34</f>
        <v>3281830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1932912.36</v>
      </c>
      <c r="F37" s="28" t="n">
        <f aca="false">[6]вспомогат!H35</f>
        <v>969486.009999998</v>
      </c>
      <c r="G37" s="29" t="n">
        <f aca="false">[6]вспомогат!I35</f>
        <v>21.496602179625</v>
      </c>
      <c r="H37" s="25" t="n">
        <f aca="false">[6]вспомогат!J35</f>
        <v>-3540463.99</v>
      </c>
      <c r="I37" s="26" t="n">
        <f aca="false">[6]вспомогат!K35</f>
        <v>120.277364950421</v>
      </c>
      <c r="J37" s="27" t="n">
        <f aca="false">[6]вспомогат!L35</f>
        <v>7069401.3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027300</v>
      </c>
      <c r="C38" s="31" t="n">
        <f aca="false">SUM(C18:C37)</f>
        <v>522441556</v>
      </c>
      <c r="D38" s="31" t="n">
        <f aca="false">SUM(D18:D37)</f>
        <v>60415931</v>
      </c>
      <c r="E38" s="31" t="n">
        <f aca="false">SUM(E18:E37)</f>
        <v>596103464.34</v>
      </c>
      <c r="F38" s="31" t="n">
        <f aca="false">SUM(F18:F37)</f>
        <v>18015359.99</v>
      </c>
      <c r="G38" s="32" t="n">
        <f aca="false">F38/D38*100</f>
        <v>29.8188899712561</v>
      </c>
      <c r="H38" s="31" t="n">
        <f aca="false">SUM(H18:H37)</f>
        <v>-42400571.01</v>
      </c>
      <c r="I38" s="33" t="n">
        <f aca="false">E38/C38*100</f>
        <v>114.099549986793</v>
      </c>
      <c r="J38" s="31" t="n">
        <f aca="false">SUM(J18:J37)</f>
        <v>73661908.3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673410</v>
      </c>
      <c r="C39" s="42" t="n">
        <f aca="false">[6]вспомогат!C36</f>
        <v>3291634172</v>
      </c>
      <c r="D39" s="42" t="n">
        <f aca="false">[6]вспомогат!D36</f>
        <v>375448842</v>
      </c>
      <c r="E39" s="42" t="n">
        <f aca="false">[6]вспомогат!G36</f>
        <v>3303810226.69</v>
      </c>
      <c r="F39" s="42" t="n">
        <f aca="false">[6]вспомогат!H36</f>
        <v>101060690.1</v>
      </c>
      <c r="G39" s="43" t="n">
        <f aca="false">[6]вспомогат!I36</f>
        <v>26.9172997209564</v>
      </c>
      <c r="H39" s="42" t="n">
        <f aca="false">[6]вспомогат!J36</f>
        <v>-274388151.9</v>
      </c>
      <c r="I39" s="43" t="n">
        <f aca="false">[6]вспомогат!K36</f>
        <v>100.369909110605</v>
      </c>
      <c r="J39" s="42" t="n">
        <f aca="false">[6]вспомогат!L36</f>
        <v>12176054.6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8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09:05Z</dcterms:created>
  <dc:creator>08dohod2</dc:creator>
  <dc:description/>
  <dc:language>en-US</dc:language>
  <cp:lastModifiedBy>08dohod2</cp:lastModifiedBy>
  <dcterms:modified xsi:type="dcterms:W3CDTF">2015-09-09T07:09:24Z</dcterms:modified>
  <cp:revision>0</cp:revision>
  <dc:subject/>
  <dc:title/>
</cp:coreProperties>
</file>