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85;&#1072;&#1076;&#1093;_09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9.2015</v>
          </cell>
        </row>
        <row r="6">
          <cell r="G6" t="str">
            <v>Фактично надійшло на 09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34951690.99</v>
          </cell>
          <cell r="H10">
            <v>20313248.92</v>
          </cell>
          <cell r="I10">
            <v>18.2439331717101</v>
          </cell>
          <cell r="J10">
            <v>-91029238.08</v>
          </cell>
          <cell r="K10">
            <v>96.9150684052196</v>
          </cell>
          <cell r="L10">
            <v>-23394460.01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467050086.99</v>
          </cell>
          <cell r="H11">
            <v>50881644.21</v>
          </cell>
          <cell r="I11">
            <v>34.1446296487673</v>
          </cell>
          <cell r="J11">
            <v>-98136355.79</v>
          </cell>
          <cell r="K11">
            <v>96.1648188394017</v>
          </cell>
          <cell r="L11">
            <v>-58507913.01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28698194.4</v>
          </cell>
          <cell r="H12">
            <v>3641111.64</v>
          </cell>
          <cell r="I12">
            <v>27.5505528063437</v>
          </cell>
          <cell r="J12">
            <v>-9574999.36</v>
          </cell>
          <cell r="K12">
            <v>120.224945804366</v>
          </cell>
          <cell r="L12">
            <v>21650365.4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09998040.74</v>
          </cell>
          <cell r="H13">
            <v>8719275.32000002</v>
          </cell>
          <cell r="I13">
            <v>39.0024810681342</v>
          </cell>
          <cell r="J13">
            <v>-13636418.68</v>
          </cell>
          <cell r="K13">
            <v>100.392821528854</v>
          </cell>
          <cell r="L13">
            <v>821689.74000001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50733928.4</v>
          </cell>
          <cell r="H14">
            <v>4127719.28</v>
          </cell>
          <cell r="I14">
            <v>24.925690545347</v>
          </cell>
          <cell r="J14">
            <v>-12432380.72</v>
          </cell>
          <cell r="K14">
            <v>102.952035559975</v>
          </cell>
          <cell r="L14">
            <v>4322128.40000001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1405968.37</v>
          </cell>
          <cell r="H15">
            <v>493478.280000001</v>
          </cell>
          <cell r="I15">
            <v>19.4243097571796</v>
          </cell>
          <cell r="J15">
            <v>-2047040.72</v>
          </cell>
          <cell r="K15">
            <v>94.4972190468286</v>
          </cell>
          <cell r="L15">
            <v>-1246516.63</v>
          </cell>
        </row>
        <row r="16">
          <cell r="B16">
            <v>31007947</v>
          </cell>
          <cell r="C16">
            <v>23243464</v>
          </cell>
          <cell r="D16">
            <v>3486690</v>
          </cell>
        </row>
        <row r="16">
          <cell r="G16">
            <v>23020396.62</v>
          </cell>
          <cell r="H16">
            <v>640534.880000003</v>
          </cell>
          <cell r="I16">
            <v>18.3708583212159</v>
          </cell>
          <cell r="J16">
            <v>-2846155.12</v>
          </cell>
          <cell r="K16">
            <v>99.0403006195634</v>
          </cell>
          <cell r="L16">
            <v>-223067.379999999</v>
          </cell>
        </row>
        <row r="17">
          <cell r="B17">
            <v>97697784</v>
          </cell>
          <cell r="C17">
            <v>75780075</v>
          </cell>
          <cell r="D17">
            <v>7012250</v>
          </cell>
        </row>
        <row r="17">
          <cell r="G17">
            <v>87918036.41</v>
          </cell>
          <cell r="H17">
            <v>3415814.59</v>
          </cell>
          <cell r="I17">
            <v>48.7121051017862</v>
          </cell>
          <cell r="J17">
            <v>-3596435.41</v>
          </cell>
          <cell r="K17">
            <v>116.017352067809</v>
          </cell>
          <cell r="L17">
            <v>12137961.41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7952218.49</v>
          </cell>
          <cell r="H18">
            <v>179547.96</v>
          </cell>
          <cell r="I18">
            <v>25.1887897038337</v>
          </cell>
          <cell r="J18">
            <v>-533261.04</v>
          </cell>
          <cell r="K18">
            <v>122.225238849098</v>
          </cell>
          <cell r="L18">
            <v>1446018.49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7944714.71</v>
          </cell>
          <cell r="H19">
            <v>403330.18</v>
          </cell>
          <cell r="I19">
            <v>28.0003096256792</v>
          </cell>
          <cell r="J19">
            <v>-1037118.82</v>
          </cell>
          <cell r="K19">
            <v>111.813860951941</v>
          </cell>
          <cell r="L19">
            <v>1895975.71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39373454.02</v>
          </cell>
          <cell r="H20">
            <v>1563766.46</v>
          </cell>
          <cell r="I20">
            <v>43.3913476829195</v>
          </cell>
          <cell r="J20">
            <v>-2040100.54</v>
          </cell>
          <cell r="K20">
            <v>114.85899376712</v>
          </cell>
          <cell r="L20">
            <v>5093636.02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2420994.51</v>
          </cell>
          <cell r="H21">
            <v>745758.390000001</v>
          </cell>
          <cell r="I21">
            <v>19.0696418297445</v>
          </cell>
          <cell r="J21">
            <v>-3164951.61</v>
          </cell>
          <cell r="K21">
            <v>113.754083670895</v>
          </cell>
          <cell r="L21">
            <v>3920044.51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3262594.08</v>
          </cell>
          <cell r="H22">
            <v>994406.469999999</v>
          </cell>
          <cell r="I22">
            <v>25.7809208945174</v>
          </cell>
          <cell r="J22">
            <v>-2862734.53</v>
          </cell>
          <cell r="K22">
            <v>122.577272261061</v>
          </cell>
          <cell r="L22">
            <v>7968454.08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1974025.5</v>
          </cell>
          <cell r="H23">
            <v>554319.98</v>
          </cell>
          <cell r="I23">
            <v>25.0733891504847</v>
          </cell>
          <cell r="J23">
            <v>-1656470.02</v>
          </cell>
          <cell r="K23">
            <v>124.355708412178</v>
          </cell>
          <cell r="L23">
            <v>4303726.5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3754711.71</v>
          </cell>
          <cell r="H24">
            <v>580387.960000001</v>
          </cell>
          <cell r="I24">
            <v>24.4317710538967</v>
          </cell>
          <cell r="J24">
            <v>-1795158.04</v>
          </cell>
          <cell r="K24">
            <v>130.998827641391</v>
          </cell>
          <cell r="L24">
            <v>5621181.71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5857211.6</v>
          </cell>
          <cell r="H25">
            <v>992735.43</v>
          </cell>
          <cell r="I25">
            <v>48.0498762857856</v>
          </cell>
          <cell r="J25">
            <v>-1073316.57</v>
          </cell>
          <cell r="K25">
            <v>113.337593042591</v>
          </cell>
          <cell r="L25">
            <v>4219684.6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1722554.73</v>
          </cell>
          <cell r="H26">
            <v>645829.199999999</v>
          </cell>
          <cell r="I26">
            <v>23.4632485066379</v>
          </cell>
          <cell r="J26">
            <v>-2106684.8</v>
          </cell>
          <cell r="K26">
            <v>115.166984310609</v>
          </cell>
          <cell r="L26">
            <v>2860764.73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6715949.54</v>
          </cell>
          <cell r="H27">
            <v>831876.779999999</v>
          </cell>
          <cell r="I27">
            <v>61.1086381627082</v>
          </cell>
          <cell r="J27">
            <v>-529431.220000001</v>
          </cell>
          <cell r="K27">
            <v>113.392709388451</v>
          </cell>
          <cell r="L27">
            <v>1974305.54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1963910.98</v>
          </cell>
          <cell r="H28">
            <v>974266.640000001</v>
          </cell>
          <cell r="I28">
            <v>30.7875940360464</v>
          </cell>
          <cell r="J28">
            <v>-2190211.36</v>
          </cell>
          <cell r="K28">
            <v>109.72705364018</v>
          </cell>
          <cell r="L28">
            <v>2833527.98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55461710.43</v>
          </cell>
          <cell r="H29">
            <v>2553753.78</v>
          </cell>
          <cell r="I29">
            <v>37.4884841712588</v>
          </cell>
          <cell r="J29">
            <v>-4258348.22</v>
          </cell>
          <cell r="K29">
            <v>112.721236662197</v>
          </cell>
          <cell r="L29">
            <v>6259171.43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3386548.16</v>
          </cell>
          <cell r="H30">
            <v>832429.920000002</v>
          </cell>
          <cell r="I30">
            <v>35.0453721058296</v>
          </cell>
          <cell r="J30">
            <v>-1542862.08</v>
          </cell>
          <cell r="K30">
            <v>109.285146563947</v>
          </cell>
          <cell r="L30">
            <v>1986981.16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4646634.51</v>
          </cell>
          <cell r="H31">
            <v>1138169.94</v>
          </cell>
          <cell r="I31">
            <v>41.8645226501804</v>
          </cell>
          <cell r="J31">
            <v>-1580528.06</v>
          </cell>
          <cell r="K31">
            <v>104.620589104109</v>
          </cell>
          <cell r="L31">
            <v>1088523.51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0769297.74</v>
          </cell>
          <cell r="H32">
            <v>203968.51</v>
          </cell>
          <cell r="I32">
            <v>14.8000602252278</v>
          </cell>
          <cell r="J32">
            <v>-1174191.49</v>
          </cell>
          <cell r="K32">
            <v>104.884955419526</v>
          </cell>
          <cell r="L32">
            <v>501573.74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19779461.44</v>
          </cell>
          <cell r="H33">
            <v>952520.290000003</v>
          </cell>
          <cell r="I33">
            <v>32.7470039278379</v>
          </cell>
          <cell r="J33">
            <v>-1956204.71</v>
          </cell>
          <cell r="K33">
            <v>105.593210246451</v>
          </cell>
          <cell r="L33">
            <v>1047706.44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7905887.6</v>
          </cell>
          <cell r="H34">
            <v>502217.420000002</v>
          </cell>
          <cell r="I34">
            <v>28.5610452684259</v>
          </cell>
          <cell r="J34">
            <v>-1256182.58</v>
          </cell>
          <cell r="K34">
            <v>122.728891916882</v>
          </cell>
          <cell r="L34">
            <v>3316097.6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2042724.13</v>
          </cell>
          <cell r="H35">
            <v>1079297.78</v>
          </cell>
          <cell r="I35">
            <v>23.9314799498886</v>
          </cell>
          <cell r="J35">
            <v>-3430652.22</v>
          </cell>
          <cell r="K35">
            <v>120.592341172982</v>
          </cell>
          <cell r="L35">
            <v>7179213.13</v>
          </cell>
        </row>
        <row r="36">
          <cell r="B36">
            <v>4239673410</v>
          </cell>
          <cell r="C36">
            <v>3291634172</v>
          </cell>
          <cell r="D36">
            <v>375448842</v>
          </cell>
        </row>
        <row r="36">
          <cell r="G36">
            <v>3310710946.8</v>
          </cell>
          <cell r="H36">
            <v>107961410.21</v>
          </cell>
          <cell r="I36">
            <v>28.755291835472</v>
          </cell>
          <cell r="J36">
            <v>-267487431.79</v>
          </cell>
          <cell r="K36">
            <v>100.579553310094</v>
          </cell>
          <cell r="L36">
            <v>19076774.8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7" activeCellId="0" sqref="A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34951690.99</v>
      </c>
      <c r="F10" s="23" t="n">
        <f aca="false">[6]вспомогат!H10</f>
        <v>20313248.92</v>
      </c>
      <c r="G10" s="24" t="n">
        <f aca="false">[6]вспомогат!I10</f>
        <v>18.2439331717101</v>
      </c>
      <c r="H10" s="25" t="n">
        <f aca="false">[6]вспомогат!J10</f>
        <v>-91029238.08</v>
      </c>
      <c r="I10" s="26" t="n">
        <f aca="false">[6]вспомогат!K10</f>
        <v>96.9150684052196</v>
      </c>
      <c r="J10" s="27" t="n">
        <f aca="false">[6]вспомогат!L10</f>
        <v>-23394460.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467050086.99</v>
      </c>
      <c r="F12" s="28" t="n">
        <f aca="false">[6]вспомогат!H11</f>
        <v>50881644.21</v>
      </c>
      <c r="G12" s="29" t="n">
        <f aca="false">[6]вспомогат!I11</f>
        <v>34.1446296487673</v>
      </c>
      <c r="H12" s="25" t="n">
        <f aca="false">[6]вспомогат!J11</f>
        <v>-98136355.79</v>
      </c>
      <c r="I12" s="26" t="n">
        <f aca="false">[6]вспомогат!K11</f>
        <v>96.1648188394017</v>
      </c>
      <c r="J12" s="27" t="n">
        <f aca="false">[6]вспомогат!L11</f>
        <v>-58507913.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28698194.4</v>
      </c>
      <c r="F13" s="28" t="n">
        <f aca="false">[6]вспомогат!H12</f>
        <v>3641111.64</v>
      </c>
      <c r="G13" s="29" t="n">
        <f aca="false">[6]вспомогат!I12</f>
        <v>27.5505528063437</v>
      </c>
      <c r="H13" s="25" t="n">
        <f aca="false">[6]вспомогат!J12</f>
        <v>-9574999.36</v>
      </c>
      <c r="I13" s="26" t="n">
        <f aca="false">[6]вспомогат!K12</f>
        <v>120.224945804366</v>
      </c>
      <c r="J13" s="27" t="n">
        <f aca="false">[6]вспомогат!L12</f>
        <v>21650365.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09998040.74</v>
      </c>
      <c r="F14" s="28" t="n">
        <f aca="false">[6]вспомогат!H13</f>
        <v>8719275.32000002</v>
      </c>
      <c r="G14" s="29" t="n">
        <f aca="false">[6]вспомогат!I13</f>
        <v>39.0024810681342</v>
      </c>
      <c r="H14" s="25" t="n">
        <f aca="false">[6]вспомогат!J13</f>
        <v>-13636418.68</v>
      </c>
      <c r="I14" s="26" t="n">
        <f aca="false">[6]вспомогат!K13</f>
        <v>100.392821528854</v>
      </c>
      <c r="J14" s="27" t="n">
        <f aca="false">[6]вспомогат!L13</f>
        <v>821689.74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50733928.4</v>
      </c>
      <c r="F15" s="28" t="n">
        <f aca="false">[6]вспомогат!H14</f>
        <v>4127719.28</v>
      </c>
      <c r="G15" s="29" t="n">
        <f aca="false">[6]вспомогат!I14</f>
        <v>24.925690545347</v>
      </c>
      <c r="H15" s="25" t="n">
        <f aca="false">[6]вспомогат!J14</f>
        <v>-12432380.72</v>
      </c>
      <c r="I15" s="26" t="n">
        <f aca="false">[6]вспомогат!K14</f>
        <v>102.952035559975</v>
      </c>
      <c r="J15" s="27" t="n">
        <f aca="false">[6]вспомогат!L14</f>
        <v>4322128.40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1405968.37</v>
      </c>
      <c r="F16" s="28" t="n">
        <f aca="false">[6]вспомогат!H15</f>
        <v>493478.280000001</v>
      </c>
      <c r="G16" s="29" t="n">
        <f aca="false">[6]вспомогат!I15</f>
        <v>19.4243097571796</v>
      </c>
      <c r="H16" s="25" t="n">
        <f aca="false">[6]вспомогат!J15</f>
        <v>-2047040.72</v>
      </c>
      <c r="I16" s="26" t="n">
        <f aca="false">[6]вспомогат!K15</f>
        <v>94.4972190468286</v>
      </c>
      <c r="J16" s="27" t="n">
        <f aca="false">[6]вспомогат!L15</f>
        <v>-1246516.63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1977886218.9</v>
      </c>
      <c r="F17" s="31" t="n">
        <f aca="false">SUM(F12:F16)</f>
        <v>67863228.7300001</v>
      </c>
      <c r="G17" s="32" t="n">
        <f aca="false">F17/D17*100</f>
        <v>33.3168478897172</v>
      </c>
      <c r="H17" s="31" t="n">
        <f aca="false">SUM(H12:H16)</f>
        <v>-135827195.27</v>
      </c>
      <c r="I17" s="33" t="n">
        <f aca="false">E17/C17*100</f>
        <v>98.3608770399087</v>
      </c>
      <c r="J17" s="31" t="n">
        <f aca="false">SUM(J12:J16)</f>
        <v>-32960246.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007947</v>
      </c>
      <c r="C18" s="34" t="n">
        <f aca="false">[6]вспомогат!C16</f>
        <v>23243464</v>
      </c>
      <c r="D18" s="35" t="n">
        <f aca="false">[6]вспомогат!D16</f>
        <v>3486690</v>
      </c>
      <c r="E18" s="34" t="n">
        <f aca="false">[6]вспомогат!G16</f>
        <v>23020396.62</v>
      </c>
      <c r="F18" s="35" t="n">
        <f aca="false">[6]вспомогат!H16</f>
        <v>640534.880000003</v>
      </c>
      <c r="G18" s="36" t="n">
        <f aca="false">[6]вспомогат!I16</f>
        <v>18.3708583212159</v>
      </c>
      <c r="H18" s="37" t="n">
        <f aca="false">[6]вспомогат!J16</f>
        <v>-2846155.12</v>
      </c>
      <c r="I18" s="38" t="n">
        <f aca="false">[6]вспомогат!K16</f>
        <v>99.0403006195634</v>
      </c>
      <c r="J18" s="39" t="n">
        <f aca="false">[6]вспомогат!L16</f>
        <v>-223067.37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697784</v>
      </c>
      <c r="C19" s="23" t="n">
        <f aca="false">[6]вспомогат!C17</f>
        <v>75780075</v>
      </c>
      <c r="D19" s="28" t="n">
        <f aca="false">[6]вспомогат!D17</f>
        <v>7012250</v>
      </c>
      <c r="E19" s="23" t="n">
        <f aca="false">[6]вспомогат!G17</f>
        <v>87918036.41</v>
      </c>
      <c r="F19" s="28" t="n">
        <f aca="false">[6]вспомогат!H17</f>
        <v>3415814.59</v>
      </c>
      <c r="G19" s="29" t="n">
        <f aca="false">[6]вспомогат!I17</f>
        <v>48.7121051017862</v>
      </c>
      <c r="H19" s="25" t="n">
        <f aca="false">[6]вспомогат!J17</f>
        <v>-3596435.41</v>
      </c>
      <c r="I19" s="26" t="n">
        <f aca="false">[6]вспомогат!K17</f>
        <v>116.017352067809</v>
      </c>
      <c r="J19" s="27" t="n">
        <f aca="false">[6]вспомогат!L17</f>
        <v>12137961.4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7952218.49</v>
      </c>
      <c r="F20" s="28" t="n">
        <f aca="false">[6]вспомогат!H18</f>
        <v>179547.96</v>
      </c>
      <c r="G20" s="29" t="n">
        <f aca="false">[6]вспомогат!I18</f>
        <v>25.1887897038337</v>
      </c>
      <c r="H20" s="25" t="n">
        <f aca="false">[6]вспомогат!J18</f>
        <v>-533261.04</v>
      </c>
      <c r="I20" s="26" t="n">
        <f aca="false">[6]вспомогат!K18</f>
        <v>122.225238849098</v>
      </c>
      <c r="J20" s="27" t="n">
        <f aca="false">[6]вспомогат!L18</f>
        <v>1446018.4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7944714.71</v>
      </c>
      <c r="F21" s="28" t="n">
        <f aca="false">[6]вспомогат!H19</f>
        <v>403330.18</v>
      </c>
      <c r="G21" s="29" t="n">
        <f aca="false">[6]вспомогат!I19</f>
        <v>28.0003096256792</v>
      </c>
      <c r="H21" s="25" t="n">
        <f aca="false">[6]вспомогат!J19</f>
        <v>-1037118.82</v>
      </c>
      <c r="I21" s="26" t="n">
        <f aca="false">[6]вспомогат!K19</f>
        <v>111.813860951941</v>
      </c>
      <c r="J21" s="27" t="n">
        <f aca="false">[6]вспомогат!L19</f>
        <v>1895975.7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39373454.02</v>
      </c>
      <c r="F22" s="28" t="n">
        <f aca="false">[6]вспомогат!H20</f>
        <v>1563766.46</v>
      </c>
      <c r="G22" s="29" t="n">
        <f aca="false">[6]вспомогат!I20</f>
        <v>43.3913476829195</v>
      </c>
      <c r="H22" s="25" t="n">
        <f aca="false">[6]вспомогат!J20</f>
        <v>-2040100.54</v>
      </c>
      <c r="I22" s="26" t="n">
        <f aca="false">[6]вспомогат!K20</f>
        <v>114.85899376712</v>
      </c>
      <c r="J22" s="27" t="n">
        <f aca="false">[6]вспомогат!L20</f>
        <v>5093636.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2420994.51</v>
      </c>
      <c r="F23" s="28" t="n">
        <f aca="false">[6]вспомогат!H21</f>
        <v>745758.390000001</v>
      </c>
      <c r="G23" s="29" t="n">
        <f aca="false">[6]вспомогат!I21</f>
        <v>19.0696418297445</v>
      </c>
      <c r="H23" s="25" t="n">
        <f aca="false">[6]вспомогат!J21</f>
        <v>-3164951.61</v>
      </c>
      <c r="I23" s="26" t="n">
        <f aca="false">[6]вспомогат!K21</f>
        <v>113.754083670895</v>
      </c>
      <c r="J23" s="27" t="n">
        <f aca="false">[6]вспомогат!L21</f>
        <v>3920044.5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3262594.08</v>
      </c>
      <c r="F24" s="28" t="n">
        <f aca="false">[6]вспомогат!H22</f>
        <v>994406.469999999</v>
      </c>
      <c r="G24" s="29" t="n">
        <f aca="false">[6]вспомогат!I22</f>
        <v>25.7809208945174</v>
      </c>
      <c r="H24" s="25" t="n">
        <f aca="false">[6]вспомогат!J22</f>
        <v>-2862734.53</v>
      </c>
      <c r="I24" s="26" t="n">
        <f aca="false">[6]вспомогат!K22</f>
        <v>122.577272261061</v>
      </c>
      <c r="J24" s="27" t="n">
        <f aca="false">[6]вспомогат!L22</f>
        <v>7968454.0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1974025.5</v>
      </c>
      <c r="F25" s="28" t="n">
        <f aca="false">[6]вспомогат!H23</f>
        <v>554319.98</v>
      </c>
      <c r="G25" s="29" t="n">
        <f aca="false">[6]вспомогат!I23</f>
        <v>25.0733891504847</v>
      </c>
      <c r="H25" s="25" t="n">
        <f aca="false">[6]вспомогат!J23</f>
        <v>-1656470.02</v>
      </c>
      <c r="I25" s="26" t="n">
        <f aca="false">[6]вспомогат!K23</f>
        <v>124.355708412178</v>
      </c>
      <c r="J25" s="27" t="n">
        <f aca="false">[6]вспомогат!L23</f>
        <v>4303726.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3754711.71</v>
      </c>
      <c r="F26" s="28" t="n">
        <f aca="false">[6]вспомогат!H24</f>
        <v>580387.960000001</v>
      </c>
      <c r="G26" s="29" t="n">
        <f aca="false">[6]вспомогат!I24</f>
        <v>24.4317710538967</v>
      </c>
      <c r="H26" s="25" t="n">
        <f aca="false">[6]вспомогат!J24</f>
        <v>-1795158.04</v>
      </c>
      <c r="I26" s="26" t="n">
        <f aca="false">[6]вспомогат!K24</f>
        <v>130.998827641391</v>
      </c>
      <c r="J26" s="27" t="n">
        <f aca="false">[6]вспомогат!L24</f>
        <v>5621181.7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5857211.6</v>
      </c>
      <c r="F27" s="28" t="n">
        <f aca="false">[6]вспомогат!H25</f>
        <v>992735.43</v>
      </c>
      <c r="G27" s="29" t="n">
        <f aca="false">[6]вспомогат!I25</f>
        <v>48.0498762857856</v>
      </c>
      <c r="H27" s="25" t="n">
        <f aca="false">[6]вспомогат!J25</f>
        <v>-1073316.57</v>
      </c>
      <c r="I27" s="26" t="n">
        <f aca="false">[6]вспомогат!K25</f>
        <v>113.337593042591</v>
      </c>
      <c r="J27" s="27" t="n">
        <f aca="false">[6]вспомогат!L25</f>
        <v>4219684.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1722554.73</v>
      </c>
      <c r="F28" s="28" t="n">
        <f aca="false">[6]вспомогат!H26</f>
        <v>645829.199999999</v>
      </c>
      <c r="G28" s="29" t="n">
        <f aca="false">[6]вспомогат!I26</f>
        <v>23.4632485066379</v>
      </c>
      <c r="H28" s="25" t="n">
        <f aca="false">[6]вспомогат!J26</f>
        <v>-2106684.8</v>
      </c>
      <c r="I28" s="26" t="n">
        <f aca="false">[6]вспомогат!K26</f>
        <v>115.166984310609</v>
      </c>
      <c r="J28" s="27" t="n">
        <f aca="false">[6]вспомогат!L26</f>
        <v>2860764.7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6715949.54</v>
      </c>
      <c r="F29" s="28" t="n">
        <f aca="false">[6]вспомогат!H27</f>
        <v>831876.779999999</v>
      </c>
      <c r="G29" s="29" t="n">
        <f aca="false">[6]вспомогат!I27</f>
        <v>61.1086381627082</v>
      </c>
      <c r="H29" s="25" t="n">
        <f aca="false">[6]вспомогат!J27</f>
        <v>-529431.220000001</v>
      </c>
      <c r="I29" s="26" t="n">
        <f aca="false">[6]вспомогат!K27</f>
        <v>113.392709388451</v>
      </c>
      <c r="J29" s="27" t="n">
        <f aca="false">[6]вспомогат!L27</f>
        <v>1974305.5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1963910.98</v>
      </c>
      <c r="F30" s="28" t="n">
        <f aca="false">[6]вспомогат!H28</f>
        <v>974266.640000001</v>
      </c>
      <c r="G30" s="29" t="n">
        <f aca="false">[6]вспомогат!I28</f>
        <v>30.7875940360464</v>
      </c>
      <c r="H30" s="25" t="n">
        <f aca="false">[6]вспомогат!J28</f>
        <v>-2190211.36</v>
      </c>
      <c r="I30" s="26" t="n">
        <f aca="false">[6]вспомогат!K28</f>
        <v>109.72705364018</v>
      </c>
      <c r="J30" s="27" t="n">
        <f aca="false">[6]вспомогат!L28</f>
        <v>2833527.9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55461710.43</v>
      </c>
      <c r="F31" s="28" t="n">
        <f aca="false">[6]вспомогат!H29</f>
        <v>2553753.78</v>
      </c>
      <c r="G31" s="29" t="n">
        <f aca="false">[6]вспомогат!I29</f>
        <v>37.4884841712588</v>
      </c>
      <c r="H31" s="25" t="n">
        <f aca="false">[6]вспомогат!J29</f>
        <v>-4258348.22</v>
      </c>
      <c r="I31" s="26" t="n">
        <f aca="false">[6]вспомогат!K29</f>
        <v>112.721236662197</v>
      </c>
      <c r="J31" s="27" t="n">
        <f aca="false">[6]вспомогат!L29</f>
        <v>6259171.4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3386548.16</v>
      </c>
      <c r="F32" s="28" t="n">
        <f aca="false">[6]вспомогат!H30</f>
        <v>832429.920000002</v>
      </c>
      <c r="G32" s="29" t="n">
        <f aca="false">[6]вспомогат!I30</f>
        <v>35.0453721058296</v>
      </c>
      <c r="H32" s="25" t="n">
        <f aca="false">[6]вспомогат!J30</f>
        <v>-1542862.08</v>
      </c>
      <c r="I32" s="26" t="n">
        <f aca="false">[6]вспомогат!K30</f>
        <v>109.285146563947</v>
      </c>
      <c r="J32" s="27" t="n">
        <f aca="false">[6]вспомогат!L30</f>
        <v>1986981.1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4646634.51</v>
      </c>
      <c r="F33" s="28" t="n">
        <f aca="false">[6]вспомогат!H31</f>
        <v>1138169.94</v>
      </c>
      <c r="G33" s="29" t="n">
        <f aca="false">[6]вспомогат!I31</f>
        <v>41.8645226501804</v>
      </c>
      <c r="H33" s="25" t="n">
        <f aca="false">[6]вспомогат!J31</f>
        <v>-1580528.06</v>
      </c>
      <c r="I33" s="26" t="n">
        <f aca="false">[6]вспомогат!K31</f>
        <v>104.620589104109</v>
      </c>
      <c r="J33" s="27" t="n">
        <f aca="false">[6]вспомогат!L31</f>
        <v>1088523.5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0769297.74</v>
      </c>
      <c r="F34" s="28" t="n">
        <f aca="false">[6]вспомогат!H32</f>
        <v>203968.51</v>
      </c>
      <c r="G34" s="29" t="n">
        <f aca="false">[6]вспомогат!I32</f>
        <v>14.8000602252278</v>
      </c>
      <c r="H34" s="25" t="n">
        <f aca="false">[6]вспомогат!J32</f>
        <v>-1174191.49</v>
      </c>
      <c r="I34" s="26" t="n">
        <f aca="false">[6]вспомогат!K32</f>
        <v>104.884955419526</v>
      </c>
      <c r="J34" s="27" t="n">
        <f aca="false">[6]вспомогат!L32</f>
        <v>501573.7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19779461.44</v>
      </c>
      <c r="F35" s="28" t="n">
        <f aca="false">[6]вспомогат!H33</f>
        <v>952520.290000003</v>
      </c>
      <c r="G35" s="29" t="n">
        <f aca="false">[6]вспомогат!I33</f>
        <v>32.7470039278379</v>
      </c>
      <c r="H35" s="25" t="n">
        <f aca="false">[6]вспомогат!J33</f>
        <v>-1956204.71</v>
      </c>
      <c r="I35" s="26" t="n">
        <f aca="false">[6]вспомогат!K33</f>
        <v>105.593210246451</v>
      </c>
      <c r="J35" s="27" t="n">
        <f aca="false">[6]вспомогат!L33</f>
        <v>1047706.4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7905887.6</v>
      </c>
      <c r="F36" s="28" t="n">
        <f aca="false">[6]вспомогат!H34</f>
        <v>502217.420000002</v>
      </c>
      <c r="G36" s="29" t="n">
        <f aca="false">[6]вспомогат!I34</f>
        <v>28.5610452684259</v>
      </c>
      <c r="H36" s="25" t="n">
        <f aca="false">[6]вспомогат!J34</f>
        <v>-1256182.58</v>
      </c>
      <c r="I36" s="26" t="n">
        <f aca="false">[6]вспомогат!K34</f>
        <v>122.728891916882</v>
      </c>
      <c r="J36" s="27" t="n">
        <f aca="false">[6]вспомогат!L34</f>
        <v>3316097.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2042724.13</v>
      </c>
      <c r="F37" s="28" t="n">
        <f aca="false">[6]вспомогат!H35</f>
        <v>1079297.78</v>
      </c>
      <c r="G37" s="29" t="n">
        <f aca="false">[6]вспомогат!I35</f>
        <v>23.9314799498886</v>
      </c>
      <c r="H37" s="25" t="n">
        <f aca="false">[6]вспомогат!J35</f>
        <v>-3430652.22</v>
      </c>
      <c r="I37" s="26" t="n">
        <f aca="false">[6]вспомогат!K35</f>
        <v>120.592341172982</v>
      </c>
      <c r="J37" s="27" t="n">
        <f aca="false">[6]вспомогат!L35</f>
        <v>7179213.1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3027300</v>
      </c>
      <c r="C38" s="31" t="n">
        <f aca="false">SUM(C18:C37)</f>
        <v>522441556</v>
      </c>
      <c r="D38" s="31" t="n">
        <f aca="false">SUM(D18:D37)</f>
        <v>60415931</v>
      </c>
      <c r="E38" s="31" t="n">
        <f aca="false">SUM(E18:E37)</f>
        <v>597873036.91</v>
      </c>
      <c r="F38" s="31" t="n">
        <f aca="false">SUM(F18:F37)</f>
        <v>19784932.56</v>
      </c>
      <c r="G38" s="32" t="n">
        <f aca="false">F38/D38*100</f>
        <v>32.7478733382426</v>
      </c>
      <c r="H38" s="31" t="n">
        <f aca="false">SUM(H18:H37)</f>
        <v>-40630998.44</v>
      </c>
      <c r="I38" s="33" t="n">
        <f aca="false">E38/C38*100</f>
        <v>114.438262049354</v>
      </c>
      <c r="J38" s="31" t="n">
        <f aca="false">SUM(J18:J37)</f>
        <v>75431480.91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9673410</v>
      </c>
      <c r="C39" s="42" t="n">
        <f aca="false">[6]вспомогат!C36</f>
        <v>3291634172</v>
      </c>
      <c r="D39" s="42" t="n">
        <f aca="false">[6]вспомогат!D36</f>
        <v>375448842</v>
      </c>
      <c r="E39" s="42" t="n">
        <f aca="false">[6]вспомогат!G36</f>
        <v>3310710946.8</v>
      </c>
      <c r="F39" s="42" t="n">
        <f aca="false">[6]вспомогат!H36</f>
        <v>107961410.21</v>
      </c>
      <c r="G39" s="43" t="n">
        <f aca="false">[6]вспомогат!I36</f>
        <v>28.755291835472</v>
      </c>
      <c r="H39" s="42" t="n">
        <f aca="false">[6]вспомогат!J36</f>
        <v>-267487431.79</v>
      </c>
      <c r="I39" s="43" t="n">
        <f aca="false">[6]вспомогат!K36</f>
        <v>100.579553310094</v>
      </c>
      <c r="J39" s="42" t="n">
        <f aca="false">[6]вспомогат!L36</f>
        <v>19076774.800000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9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7:19:08Z</dcterms:created>
  <dc:creator>08dohod2</dc:creator>
  <dc:description/>
  <dc:language>en-US</dc:language>
  <cp:lastModifiedBy>08dohod2</cp:lastModifiedBy>
  <dcterms:modified xsi:type="dcterms:W3CDTF">2015-09-10T07:19:31Z</dcterms:modified>
  <cp:revision>0</cp:revision>
  <dc:subject/>
  <dc:title/>
</cp:coreProperties>
</file>