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10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9.2015</v>
          </cell>
        </row>
        <row r="6">
          <cell r="G6" t="str">
            <v>Фактично надійшло на 10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36815933.35</v>
          </cell>
          <cell r="H10">
            <v>22177491.28</v>
          </cell>
          <cell r="I10">
            <v>19.9182646962071</v>
          </cell>
          <cell r="J10">
            <v>-89164995.72</v>
          </cell>
          <cell r="K10">
            <v>97.1608984074609</v>
          </cell>
          <cell r="L10">
            <v>-21530217.65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72007196.96</v>
          </cell>
          <cell r="H11">
            <v>55838754.1800001</v>
          </cell>
          <cell r="I11">
            <v>37.471147230536</v>
          </cell>
          <cell r="J11">
            <v>-93179245.8199999</v>
          </cell>
          <cell r="K11">
            <v>96.4897563357145</v>
          </cell>
          <cell r="L11">
            <v>-53550803.04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8986513.22</v>
          </cell>
          <cell r="H12">
            <v>3929430.45999999</v>
          </cell>
          <cell r="I12">
            <v>29.7321236179084</v>
          </cell>
          <cell r="J12">
            <v>-9286680.54000001</v>
          </cell>
          <cell r="K12">
            <v>120.494282252095</v>
          </cell>
          <cell r="L12">
            <v>21938684.22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0418259.5</v>
          </cell>
          <cell r="H13">
            <v>9139494.08000001</v>
          </cell>
          <cell r="I13">
            <v>40.8821756103837</v>
          </cell>
          <cell r="J13">
            <v>-13216199.92</v>
          </cell>
          <cell r="K13">
            <v>100.593713626833</v>
          </cell>
          <cell r="L13">
            <v>1241908.5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1324561.74</v>
          </cell>
          <cell r="H14">
            <v>4718352.62000001</v>
          </cell>
          <cell r="I14">
            <v>28.4922954571531</v>
          </cell>
          <cell r="J14">
            <v>-11841747.38</v>
          </cell>
          <cell r="K14">
            <v>103.355441118817</v>
          </cell>
          <cell r="L14">
            <v>4912761.7400000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457691.54</v>
          </cell>
          <cell r="H15">
            <v>545201.449999999</v>
          </cell>
          <cell r="I15">
            <v>21.460239029899</v>
          </cell>
          <cell r="J15">
            <v>-1995317.55</v>
          </cell>
          <cell r="K15">
            <v>94.725552362136</v>
          </cell>
          <cell r="L15">
            <v>-1194793.46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3187017.62</v>
          </cell>
          <cell r="H16">
            <v>807155.880000003</v>
          </cell>
          <cell r="I16">
            <v>23.1496313122188</v>
          </cell>
          <cell r="J16">
            <v>-2679534.12</v>
          </cell>
          <cell r="K16">
            <v>99.7571516018439</v>
          </cell>
          <cell r="L16">
            <v>-56446.379999999</v>
          </cell>
        </row>
        <row r="17">
          <cell r="B17">
            <v>97697784</v>
          </cell>
          <cell r="C17">
            <v>75780075</v>
          </cell>
          <cell r="D17">
            <v>7012250</v>
          </cell>
        </row>
        <row r="17">
          <cell r="G17">
            <v>88177879.67</v>
          </cell>
          <cell r="H17">
            <v>3675657.85000001</v>
          </cell>
          <cell r="I17">
            <v>52.417666939998</v>
          </cell>
          <cell r="J17">
            <v>-3336592.14999999</v>
          </cell>
          <cell r="K17">
            <v>116.360243335732</v>
          </cell>
          <cell r="L17">
            <v>12397804.67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975797.08</v>
          </cell>
          <cell r="H18">
            <v>203126.55</v>
          </cell>
          <cell r="I18">
            <v>28.4966309347946</v>
          </cell>
          <cell r="J18">
            <v>-509682.45</v>
          </cell>
          <cell r="K18">
            <v>122.587640711936</v>
          </cell>
          <cell r="L18">
            <v>1469597.08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006640.92</v>
          </cell>
          <cell r="H19">
            <v>465256.390000001</v>
          </cell>
          <cell r="I19">
            <v>32.2994003952935</v>
          </cell>
          <cell r="J19">
            <v>-975192.609999999</v>
          </cell>
          <cell r="K19">
            <v>112.199724352175</v>
          </cell>
          <cell r="L19">
            <v>1957901.92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9710171.65</v>
          </cell>
          <cell r="H20">
            <v>1900484.09</v>
          </cell>
          <cell r="I20">
            <v>52.7345789952847</v>
          </cell>
          <cell r="J20">
            <v>-1703382.91</v>
          </cell>
          <cell r="K20">
            <v>115.841255779129</v>
          </cell>
          <cell r="L20">
            <v>5430353.65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491986.93</v>
          </cell>
          <cell r="H21">
            <v>816750.809999999</v>
          </cell>
          <cell r="I21">
            <v>20.884975106822</v>
          </cell>
          <cell r="J21">
            <v>-3093959.19</v>
          </cell>
          <cell r="K21">
            <v>114.003171578491</v>
          </cell>
          <cell r="L21">
            <v>3991036.93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3399948.54</v>
          </cell>
          <cell r="H22">
            <v>1131760.93</v>
          </cell>
          <cell r="I22">
            <v>29.3419641646494</v>
          </cell>
          <cell r="J22">
            <v>-2725380.07</v>
          </cell>
          <cell r="K22">
            <v>122.966442984586</v>
          </cell>
          <cell r="L22">
            <v>8105808.54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016699.33</v>
          </cell>
          <cell r="H23">
            <v>596993.809999999</v>
          </cell>
          <cell r="I23">
            <v>27.0036416846466</v>
          </cell>
          <cell r="J23">
            <v>-1613796.19</v>
          </cell>
          <cell r="K23">
            <v>124.597208739931</v>
          </cell>
          <cell r="L23">
            <v>4346400.33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809807.76</v>
          </cell>
          <cell r="H24">
            <v>635484.010000002</v>
          </cell>
          <cell r="I24">
            <v>26.7510715431316</v>
          </cell>
          <cell r="J24">
            <v>-1740061.99</v>
          </cell>
          <cell r="K24">
            <v>131.302662857149</v>
          </cell>
          <cell r="L24">
            <v>5676277.76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6178968.69</v>
          </cell>
          <cell r="H25">
            <v>1314492.52</v>
          </cell>
          <cell r="I25">
            <v>63.6233996046564</v>
          </cell>
          <cell r="J25">
            <v>-751559.480000004</v>
          </cell>
          <cell r="K25">
            <v>114.354603917051</v>
          </cell>
          <cell r="L25">
            <v>4541441.69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775411.69</v>
          </cell>
          <cell r="H26">
            <v>698686.16</v>
          </cell>
          <cell r="I26">
            <v>25.3835642616168</v>
          </cell>
          <cell r="J26">
            <v>-2053827.84</v>
          </cell>
          <cell r="K26">
            <v>115.447217310764</v>
          </cell>
          <cell r="L26">
            <v>2913621.69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6763633.02</v>
          </cell>
          <cell r="H27">
            <v>879560.26</v>
          </cell>
          <cell r="I27">
            <v>64.6114075580251</v>
          </cell>
          <cell r="J27">
            <v>-481747.74</v>
          </cell>
          <cell r="K27">
            <v>113.716170462399</v>
          </cell>
          <cell r="L27">
            <v>2021989.02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2203804.6</v>
          </cell>
          <cell r="H28">
            <v>1214160.26</v>
          </cell>
          <cell r="I28">
            <v>38.3684215848554</v>
          </cell>
          <cell r="J28">
            <v>-1950317.74</v>
          </cell>
          <cell r="K28">
            <v>110.550570516014</v>
          </cell>
          <cell r="L28">
            <v>3073421.6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5806782.77</v>
          </cell>
          <cell r="H29">
            <v>2898826.12000001</v>
          </cell>
          <cell r="I29">
            <v>42.5540621675953</v>
          </cell>
          <cell r="J29">
            <v>-3913275.88</v>
          </cell>
          <cell r="K29">
            <v>113.422567014275</v>
          </cell>
          <cell r="L29">
            <v>6604243.77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437754.23</v>
          </cell>
          <cell r="H30">
            <v>883635.990000002</v>
          </cell>
          <cell r="I30">
            <v>37.2011521109827</v>
          </cell>
          <cell r="J30">
            <v>-1491656.01</v>
          </cell>
          <cell r="K30">
            <v>109.5244321065</v>
          </cell>
          <cell r="L30">
            <v>2038187.23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4792159.8</v>
          </cell>
          <cell r="H31">
            <v>1283695.23</v>
          </cell>
          <cell r="I31">
            <v>47.217279374171</v>
          </cell>
          <cell r="J31">
            <v>-1435002.77</v>
          </cell>
          <cell r="K31">
            <v>105.238318131704</v>
          </cell>
          <cell r="L31">
            <v>1234048.8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802650.88</v>
          </cell>
          <cell r="H32">
            <v>237321.65</v>
          </cell>
          <cell r="I32">
            <v>17.2201812561677</v>
          </cell>
          <cell r="J32">
            <v>-1140838.35</v>
          </cell>
          <cell r="K32">
            <v>105.209790212514</v>
          </cell>
          <cell r="L32">
            <v>534926.88000000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9904615.94</v>
          </cell>
          <cell r="H33">
            <v>1077674.79</v>
          </cell>
          <cell r="I33">
            <v>37.049731067736</v>
          </cell>
          <cell r="J33">
            <v>-1831050.21</v>
          </cell>
          <cell r="K33">
            <v>106.26135105867</v>
          </cell>
          <cell r="L33">
            <v>1172860.94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8000407.14</v>
          </cell>
          <cell r="H34">
            <v>596736.960000001</v>
          </cell>
          <cell r="I34">
            <v>33.9363603275706</v>
          </cell>
          <cell r="J34">
            <v>-1161663.04</v>
          </cell>
          <cell r="K34">
            <v>123.376739075751</v>
          </cell>
          <cell r="L34">
            <v>3410617.14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2164014</v>
          </cell>
          <cell r="H35">
            <v>1200587.65</v>
          </cell>
          <cell r="I35">
            <v>26.6208638676703</v>
          </cell>
          <cell r="J35">
            <v>-3309362.35</v>
          </cell>
          <cell r="K35">
            <v>120.940240356171</v>
          </cell>
          <cell r="L35">
            <v>7300503</v>
          </cell>
        </row>
        <row r="36">
          <cell r="B36">
            <v>4239673410</v>
          </cell>
          <cell r="C36">
            <v>3291634172</v>
          </cell>
          <cell r="D36">
            <v>375448842</v>
          </cell>
        </row>
        <row r="36">
          <cell r="G36">
            <v>3321616308.57</v>
          </cell>
          <cell r="H36">
            <v>118866771.98</v>
          </cell>
          <cell r="I36">
            <v>31.6599117330611</v>
          </cell>
          <cell r="J36">
            <v>-256582070.02</v>
          </cell>
          <cell r="K36">
            <v>100.910858710395</v>
          </cell>
          <cell r="L36">
            <v>29982136.5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36815933.35</v>
      </c>
      <c r="F10" s="23" t="n">
        <f aca="false">[6]вспомогат!H10</f>
        <v>22177491.28</v>
      </c>
      <c r="G10" s="24" t="n">
        <f aca="false">[6]вспомогат!I10</f>
        <v>19.9182646962071</v>
      </c>
      <c r="H10" s="25" t="n">
        <f aca="false">[6]вспомогат!J10</f>
        <v>-89164995.72</v>
      </c>
      <c r="I10" s="26" t="n">
        <f aca="false">[6]вспомогат!K10</f>
        <v>97.1608984074609</v>
      </c>
      <c r="J10" s="27" t="n">
        <f aca="false">[6]вспомогат!L10</f>
        <v>-21530217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72007196.96</v>
      </c>
      <c r="F12" s="28" t="n">
        <f aca="false">[6]вспомогат!H11</f>
        <v>55838754.1800001</v>
      </c>
      <c r="G12" s="29" t="n">
        <f aca="false">[6]вспомогат!I11</f>
        <v>37.471147230536</v>
      </c>
      <c r="H12" s="25" t="n">
        <f aca="false">[6]вспомогат!J11</f>
        <v>-93179245.8199999</v>
      </c>
      <c r="I12" s="26" t="n">
        <f aca="false">[6]вспомогат!K11</f>
        <v>96.4897563357145</v>
      </c>
      <c r="J12" s="27" t="n">
        <f aca="false">[6]вспомогат!L11</f>
        <v>-53550803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8986513.22</v>
      </c>
      <c r="F13" s="28" t="n">
        <f aca="false">[6]вспомогат!H12</f>
        <v>3929430.45999999</v>
      </c>
      <c r="G13" s="29" t="n">
        <f aca="false">[6]вспомогат!I12</f>
        <v>29.7321236179084</v>
      </c>
      <c r="H13" s="25" t="n">
        <f aca="false">[6]вспомогат!J12</f>
        <v>-9286680.54000001</v>
      </c>
      <c r="I13" s="26" t="n">
        <f aca="false">[6]вспомогат!K12</f>
        <v>120.494282252095</v>
      </c>
      <c r="J13" s="27" t="n">
        <f aca="false">[6]вспомогат!L12</f>
        <v>21938684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0418259.5</v>
      </c>
      <c r="F14" s="28" t="n">
        <f aca="false">[6]вспомогат!H13</f>
        <v>9139494.08000001</v>
      </c>
      <c r="G14" s="29" t="n">
        <f aca="false">[6]вспомогат!I13</f>
        <v>40.8821756103837</v>
      </c>
      <c r="H14" s="25" t="n">
        <f aca="false">[6]вспомогат!J13</f>
        <v>-13216199.92</v>
      </c>
      <c r="I14" s="26" t="n">
        <f aca="false">[6]вспомогат!K13</f>
        <v>100.593713626833</v>
      </c>
      <c r="J14" s="27" t="n">
        <f aca="false">[6]вспомогат!L13</f>
        <v>1241908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1324561.74</v>
      </c>
      <c r="F15" s="28" t="n">
        <f aca="false">[6]вспомогат!H14</f>
        <v>4718352.62000001</v>
      </c>
      <c r="G15" s="29" t="n">
        <f aca="false">[6]вспомогат!I14</f>
        <v>28.4922954571531</v>
      </c>
      <c r="H15" s="25" t="n">
        <f aca="false">[6]вспомогат!J14</f>
        <v>-11841747.38</v>
      </c>
      <c r="I15" s="26" t="n">
        <f aca="false">[6]вспомогат!K14</f>
        <v>103.355441118817</v>
      </c>
      <c r="J15" s="27" t="n">
        <f aca="false">[6]вспомогат!L14</f>
        <v>4912761.74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457691.54</v>
      </c>
      <c r="F16" s="28" t="n">
        <f aca="false">[6]вспомогат!H15</f>
        <v>545201.449999999</v>
      </c>
      <c r="G16" s="29" t="n">
        <f aca="false">[6]вспомогат!I15</f>
        <v>21.460239029899</v>
      </c>
      <c r="H16" s="25" t="n">
        <f aca="false">[6]вспомогат!J15</f>
        <v>-1995317.55</v>
      </c>
      <c r="I16" s="26" t="n">
        <f aca="false">[6]вспомогат!K15</f>
        <v>94.725552362136</v>
      </c>
      <c r="J16" s="27" t="n">
        <f aca="false">[6]вспомогат!L15</f>
        <v>-1194793.4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84194222.96</v>
      </c>
      <c r="F17" s="31" t="n">
        <f aca="false">SUM(F12:F16)</f>
        <v>74171232.7900001</v>
      </c>
      <c r="G17" s="32" t="n">
        <f aca="false">F17/D17*100</f>
        <v>36.413706316405</v>
      </c>
      <c r="H17" s="31" t="n">
        <f aca="false">SUM(H12:H16)</f>
        <v>-129519191.21</v>
      </c>
      <c r="I17" s="33" t="n">
        <f aca="false">E17/C17*100</f>
        <v>98.6745759806182</v>
      </c>
      <c r="J17" s="31" t="n">
        <f aca="false">SUM(J12:J16)</f>
        <v>-26652242.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3187017.62</v>
      </c>
      <c r="F18" s="35" t="n">
        <f aca="false">[6]вспомогат!H16</f>
        <v>807155.880000003</v>
      </c>
      <c r="G18" s="36" t="n">
        <f aca="false">[6]вспомогат!I16</f>
        <v>23.1496313122188</v>
      </c>
      <c r="H18" s="37" t="n">
        <f aca="false">[6]вспомогат!J16</f>
        <v>-2679534.12</v>
      </c>
      <c r="I18" s="38" t="n">
        <f aca="false">[6]вспомогат!K16</f>
        <v>99.7571516018439</v>
      </c>
      <c r="J18" s="39" t="n">
        <f aca="false">[6]вспомогат!L16</f>
        <v>-56446.37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697784</v>
      </c>
      <c r="C19" s="23" t="n">
        <f aca="false">[6]вспомогат!C17</f>
        <v>75780075</v>
      </c>
      <c r="D19" s="28" t="n">
        <f aca="false">[6]вспомогат!D17</f>
        <v>7012250</v>
      </c>
      <c r="E19" s="23" t="n">
        <f aca="false">[6]вспомогат!G17</f>
        <v>88177879.67</v>
      </c>
      <c r="F19" s="28" t="n">
        <f aca="false">[6]вспомогат!H17</f>
        <v>3675657.85000001</v>
      </c>
      <c r="G19" s="29" t="n">
        <f aca="false">[6]вспомогат!I17</f>
        <v>52.417666939998</v>
      </c>
      <c r="H19" s="25" t="n">
        <f aca="false">[6]вспомогат!J17</f>
        <v>-3336592.14999999</v>
      </c>
      <c r="I19" s="26" t="n">
        <f aca="false">[6]вспомогат!K17</f>
        <v>116.360243335732</v>
      </c>
      <c r="J19" s="27" t="n">
        <f aca="false">[6]вспомогат!L17</f>
        <v>12397804.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975797.08</v>
      </c>
      <c r="F20" s="28" t="n">
        <f aca="false">[6]вспомогат!H18</f>
        <v>203126.55</v>
      </c>
      <c r="G20" s="29" t="n">
        <f aca="false">[6]вспомогат!I18</f>
        <v>28.4966309347946</v>
      </c>
      <c r="H20" s="25" t="n">
        <f aca="false">[6]вспомогат!J18</f>
        <v>-509682.45</v>
      </c>
      <c r="I20" s="26" t="n">
        <f aca="false">[6]вспомогат!K18</f>
        <v>122.587640711936</v>
      </c>
      <c r="J20" s="27" t="n">
        <f aca="false">[6]вспомогат!L18</f>
        <v>1469597.0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006640.92</v>
      </c>
      <c r="F21" s="28" t="n">
        <f aca="false">[6]вспомогат!H19</f>
        <v>465256.390000001</v>
      </c>
      <c r="G21" s="29" t="n">
        <f aca="false">[6]вспомогат!I19</f>
        <v>32.2994003952935</v>
      </c>
      <c r="H21" s="25" t="n">
        <f aca="false">[6]вспомогат!J19</f>
        <v>-975192.609999999</v>
      </c>
      <c r="I21" s="26" t="n">
        <f aca="false">[6]вспомогат!K19</f>
        <v>112.199724352175</v>
      </c>
      <c r="J21" s="27" t="n">
        <f aca="false">[6]вспомогат!L19</f>
        <v>1957901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9710171.65</v>
      </c>
      <c r="F22" s="28" t="n">
        <f aca="false">[6]вспомогат!H20</f>
        <v>1900484.09</v>
      </c>
      <c r="G22" s="29" t="n">
        <f aca="false">[6]вспомогат!I20</f>
        <v>52.7345789952847</v>
      </c>
      <c r="H22" s="25" t="n">
        <f aca="false">[6]вспомогат!J20</f>
        <v>-1703382.91</v>
      </c>
      <c r="I22" s="26" t="n">
        <f aca="false">[6]вспомогат!K20</f>
        <v>115.841255779129</v>
      </c>
      <c r="J22" s="27" t="n">
        <f aca="false">[6]вспомогат!L20</f>
        <v>5430353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491986.93</v>
      </c>
      <c r="F23" s="28" t="n">
        <f aca="false">[6]вспомогат!H21</f>
        <v>816750.809999999</v>
      </c>
      <c r="G23" s="29" t="n">
        <f aca="false">[6]вспомогат!I21</f>
        <v>20.884975106822</v>
      </c>
      <c r="H23" s="25" t="n">
        <f aca="false">[6]вспомогат!J21</f>
        <v>-3093959.19</v>
      </c>
      <c r="I23" s="26" t="n">
        <f aca="false">[6]вспомогат!K21</f>
        <v>114.003171578491</v>
      </c>
      <c r="J23" s="27" t="n">
        <f aca="false">[6]вспомогат!L21</f>
        <v>3991036.9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3399948.54</v>
      </c>
      <c r="F24" s="28" t="n">
        <f aca="false">[6]вспомогат!H22</f>
        <v>1131760.93</v>
      </c>
      <c r="G24" s="29" t="n">
        <f aca="false">[6]вспомогат!I22</f>
        <v>29.3419641646494</v>
      </c>
      <c r="H24" s="25" t="n">
        <f aca="false">[6]вспомогат!J22</f>
        <v>-2725380.07</v>
      </c>
      <c r="I24" s="26" t="n">
        <f aca="false">[6]вспомогат!K22</f>
        <v>122.966442984586</v>
      </c>
      <c r="J24" s="27" t="n">
        <f aca="false">[6]вспомогат!L22</f>
        <v>8105808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016699.33</v>
      </c>
      <c r="F25" s="28" t="n">
        <f aca="false">[6]вспомогат!H23</f>
        <v>596993.809999999</v>
      </c>
      <c r="G25" s="29" t="n">
        <f aca="false">[6]вспомогат!I23</f>
        <v>27.0036416846466</v>
      </c>
      <c r="H25" s="25" t="n">
        <f aca="false">[6]вспомогат!J23</f>
        <v>-1613796.19</v>
      </c>
      <c r="I25" s="26" t="n">
        <f aca="false">[6]вспомогат!K23</f>
        <v>124.597208739931</v>
      </c>
      <c r="J25" s="27" t="n">
        <f aca="false">[6]вспомогат!L23</f>
        <v>4346400.3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809807.76</v>
      </c>
      <c r="F26" s="28" t="n">
        <f aca="false">[6]вспомогат!H24</f>
        <v>635484.010000002</v>
      </c>
      <c r="G26" s="29" t="n">
        <f aca="false">[6]вспомогат!I24</f>
        <v>26.7510715431316</v>
      </c>
      <c r="H26" s="25" t="n">
        <f aca="false">[6]вспомогат!J24</f>
        <v>-1740061.99</v>
      </c>
      <c r="I26" s="26" t="n">
        <f aca="false">[6]вспомогат!K24</f>
        <v>131.302662857149</v>
      </c>
      <c r="J26" s="27" t="n">
        <f aca="false">[6]вспомогат!L24</f>
        <v>5676277.7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6178968.69</v>
      </c>
      <c r="F27" s="28" t="n">
        <f aca="false">[6]вспомогат!H25</f>
        <v>1314492.52</v>
      </c>
      <c r="G27" s="29" t="n">
        <f aca="false">[6]вспомогат!I25</f>
        <v>63.6233996046564</v>
      </c>
      <c r="H27" s="25" t="n">
        <f aca="false">[6]вспомогат!J25</f>
        <v>-751559.480000004</v>
      </c>
      <c r="I27" s="26" t="n">
        <f aca="false">[6]вспомогат!K25</f>
        <v>114.354603917051</v>
      </c>
      <c r="J27" s="27" t="n">
        <f aca="false">[6]вспомогат!L25</f>
        <v>4541441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775411.69</v>
      </c>
      <c r="F28" s="28" t="n">
        <f aca="false">[6]вспомогат!H26</f>
        <v>698686.16</v>
      </c>
      <c r="G28" s="29" t="n">
        <f aca="false">[6]вспомогат!I26</f>
        <v>25.3835642616168</v>
      </c>
      <c r="H28" s="25" t="n">
        <f aca="false">[6]вспомогат!J26</f>
        <v>-2053827.84</v>
      </c>
      <c r="I28" s="26" t="n">
        <f aca="false">[6]вспомогат!K26</f>
        <v>115.447217310764</v>
      </c>
      <c r="J28" s="27" t="n">
        <f aca="false">[6]вспомогат!L26</f>
        <v>2913621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6763633.02</v>
      </c>
      <c r="F29" s="28" t="n">
        <f aca="false">[6]вспомогат!H27</f>
        <v>879560.26</v>
      </c>
      <c r="G29" s="29" t="n">
        <f aca="false">[6]вспомогат!I27</f>
        <v>64.6114075580251</v>
      </c>
      <c r="H29" s="25" t="n">
        <f aca="false">[6]вспомогат!J27</f>
        <v>-481747.74</v>
      </c>
      <c r="I29" s="26" t="n">
        <f aca="false">[6]вспомогат!K27</f>
        <v>113.716170462399</v>
      </c>
      <c r="J29" s="27" t="n">
        <f aca="false">[6]вспомогат!L27</f>
        <v>2021989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2203804.6</v>
      </c>
      <c r="F30" s="28" t="n">
        <f aca="false">[6]вспомогат!H28</f>
        <v>1214160.26</v>
      </c>
      <c r="G30" s="29" t="n">
        <f aca="false">[6]вспомогат!I28</f>
        <v>38.3684215848554</v>
      </c>
      <c r="H30" s="25" t="n">
        <f aca="false">[6]вспомогат!J28</f>
        <v>-1950317.74</v>
      </c>
      <c r="I30" s="26" t="n">
        <f aca="false">[6]вспомогат!K28</f>
        <v>110.550570516014</v>
      </c>
      <c r="J30" s="27" t="n">
        <f aca="false">[6]вспомогат!L28</f>
        <v>3073421.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5806782.77</v>
      </c>
      <c r="F31" s="28" t="n">
        <f aca="false">[6]вспомогат!H29</f>
        <v>2898826.12000001</v>
      </c>
      <c r="G31" s="29" t="n">
        <f aca="false">[6]вспомогат!I29</f>
        <v>42.5540621675953</v>
      </c>
      <c r="H31" s="25" t="n">
        <f aca="false">[6]вспомогат!J29</f>
        <v>-3913275.88</v>
      </c>
      <c r="I31" s="26" t="n">
        <f aca="false">[6]вспомогат!K29</f>
        <v>113.422567014275</v>
      </c>
      <c r="J31" s="27" t="n">
        <f aca="false">[6]вспомогат!L29</f>
        <v>6604243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437754.23</v>
      </c>
      <c r="F32" s="28" t="n">
        <f aca="false">[6]вспомогат!H30</f>
        <v>883635.990000002</v>
      </c>
      <c r="G32" s="29" t="n">
        <f aca="false">[6]вспомогат!I30</f>
        <v>37.2011521109827</v>
      </c>
      <c r="H32" s="25" t="n">
        <f aca="false">[6]вспомогат!J30</f>
        <v>-1491656.01</v>
      </c>
      <c r="I32" s="26" t="n">
        <f aca="false">[6]вспомогат!K30</f>
        <v>109.5244321065</v>
      </c>
      <c r="J32" s="27" t="n">
        <f aca="false">[6]вспомогат!L30</f>
        <v>2038187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4792159.8</v>
      </c>
      <c r="F33" s="28" t="n">
        <f aca="false">[6]вспомогат!H31</f>
        <v>1283695.23</v>
      </c>
      <c r="G33" s="29" t="n">
        <f aca="false">[6]вспомогат!I31</f>
        <v>47.217279374171</v>
      </c>
      <c r="H33" s="25" t="n">
        <f aca="false">[6]вспомогат!J31</f>
        <v>-1435002.77</v>
      </c>
      <c r="I33" s="26" t="n">
        <f aca="false">[6]вспомогат!K31</f>
        <v>105.238318131704</v>
      </c>
      <c r="J33" s="27" t="n">
        <f aca="false">[6]вспомогат!L31</f>
        <v>1234048.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802650.88</v>
      </c>
      <c r="F34" s="28" t="n">
        <f aca="false">[6]вспомогат!H32</f>
        <v>237321.65</v>
      </c>
      <c r="G34" s="29" t="n">
        <f aca="false">[6]вспомогат!I32</f>
        <v>17.2201812561677</v>
      </c>
      <c r="H34" s="25" t="n">
        <f aca="false">[6]вспомогат!J32</f>
        <v>-1140838.35</v>
      </c>
      <c r="I34" s="26" t="n">
        <f aca="false">[6]вспомогат!K32</f>
        <v>105.209790212514</v>
      </c>
      <c r="J34" s="27" t="n">
        <f aca="false">[6]вспомогат!L32</f>
        <v>534926.88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9904615.94</v>
      </c>
      <c r="F35" s="28" t="n">
        <f aca="false">[6]вспомогат!H33</f>
        <v>1077674.79</v>
      </c>
      <c r="G35" s="29" t="n">
        <f aca="false">[6]вспомогат!I33</f>
        <v>37.049731067736</v>
      </c>
      <c r="H35" s="25" t="n">
        <f aca="false">[6]вспомогат!J33</f>
        <v>-1831050.21</v>
      </c>
      <c r="I35" s="26" t="n">
        <f aca="false">[6]вспомогат!K33</f>
        <v>106.26135105867</v>
      </c>
      <c r="J35" s="27" t="n">
        <f aca="false">[6]вспомогат!L33</f>
        <v>1172860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8000407.14</v>
      </c>
      <c r="F36" s="28" t="n">
        <f aca="false">[6]вспомогат!H34</f>
        <v>596736.960000001</v>
      </c>
      <c r="G36" s="29" t="n">
        <f aca="false">[6]вспомогат!I34</f>
        <v>33.9363603275706</v>
      </c>
      <c r="H36" s="25" t="n">
        <f aca="false">[6]вспомогат!J34</f>
        <v>-1161663.04</v>
      </c>
      <c r="I36" s="26" t="n">
        <f aca="false">[6]вспомогат!K34</f>
        <v>123.376739075751</v>
      </c>
      <c r="J36" s="27" t="n">
        <f aca="false">[6]вспомогат!L34</f>
        <v>3410617.1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2164014</v>
      </c>
      <c r="F37" s="28" t="n">
        <f aca="false">[6]вспомогат!H35</f>
        <v>1200587.65</v>
      </c>
      <c r="G37" s="29" t="n">
        <f aca="false">[6]вспомогат!I35</f>
        <v>26.6208638676703</v>
      </c>
      <c r="H37" s="25" t="n">
        <f aca="false">[6]вспомогат!J35</f>
        <v>-3309362.35</v>
      </c>
      <c r="I37" s="26" t="n">
        <f aca="false">[6]вспомогат!K35</f>
        <v>120.940240356171</v>
      </c>
      <c r="J37" s="27" t="n">
        <f aca="false">[6]вспомогат!L35</f>
        <v>730050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027300</v>
      </c>
      <c r="C38" s="31" t="n">
        <f aca="false">SUM(C18:C37)</f>
        <v>522441556</v>
      </c>
      <c r="D38" s="31" t="n">
        <f aca="false">SUM(D18:D37)</f>
        <v>60415931</v>
      </c>
      <c r="E38" s="31" t="n">
        <f aca="false">SUM(E18:E37)</f>
        <v>600606152.26</v>
      </c>
      <c r="F38" s="31" t="n">
        <f aca="false">SUM(F18:F37)</f>
        <v>22518047.91</v>
      </c>
      <c r="G38" s="32" t="n">
        <f aca="false">F38/D38*100</f>
        <v>37.271705553954</v>
      </c>
      <c r="H38" s="31" t="n">
        <f aca="false">SUM(H18:H37)</f>
        <v>-37897883.09</v>
      </c>
      <c r="I38" s="33" t="n">
        <f aca="false">E38/C38*100</f>
        <v>114.961404842765</v>
      </c>
      <c r="J38" s="31" t="n">
        <f aca="false">SUM(J18:J37)</f>
        <v>78164596.2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673410</v>
      </c>
      <c r="C39" s="42" t="n">
        <f aca="false">[6]вспомогат!C36</f>
        <v>3291634172</v>
      </c>
      <c r="D39" s="42" t="n">
        <f aca="false">[6]вспомогат!D36</f>
        <v>375448842</v>
      </c>
      <c r="E39" s="42" t="n">
        <f aca="false">[6]вспомогат!G36</f>
        <v>3321616308.57</v>
      </c>
      <c r="F39" s="42" t="n">
        <f aca="false">[6]вспомогат!H36</f>
        <v>118866771.98</v>
      </c>
      <c r="G39" s="43" t="n">
        <f aca="false">[6]вспомогат!I36</f>
        <v>31.6599117330611</v>
      </c>
      <c r="H39" s="42" t="n">
        <f aca="false">[6]вспомогат!J36</f>
        <v>-256582070.02</v>
      </c>
      <c r="I39" s="43" t="n">
        <f aca="false">[6]вспомогат!K36</f>
        <v>100.910858710395</v>
      </c>
      <c r="J39" s="42" t="n">
        <f aca="false">[6]вспомогат!L36</f>
        <v>29982136.57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0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14:38Z</dcterms:created>
  <dc:creator>08dohod2</dc:creator>
  <dc:description/>
  <dc:language>en-US</dc:language>
  <cp:lastModifiedBy>08dohod2</cp:lastModifiedBy>
  <dcterms:modified xsi:type="dcterms:W3CDTF">2015-09-11T07:15:06Z</dcterms:modified>
  <cp:revision>0</cp:revision>
  <dc:subject/>
  <dc:title/>
</cp:coreProperties>
</file>