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11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15</v>
          </cell>
        </row>
        <row r="6">
          <cell r="G6" t="str">
            <v>Фактично надійшло на 11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39039144.09</v>
          </cell>
          <cell r="H10">
            <v>24400702.02</v>
          </cell>
          <cell r="I10">
            <v>21.9149964020473</v>
          </cell>
          <cell r="J10">
            <v>-86941784.98</v>
          </cell>
          <cell r="K10">
            <v>97.4540640992849</v>
          </cell>
          <cell r="L10">
            <v>-19307006.91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77158747</v>
          </cell>
          <cell r="H11">
            <v>60990304.22</v>
          </cell>
          <cell r="I11">
            <v>40.928145740783</v>
          </cell>
          <cell r="J11">
            <v>-88027695.78</v>
          </cell>
          <cell r="K11">
            <v>96.8274393369508</v>
          </cell>
          <cell r="L11">
            <v>-48399253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9475657.29</v>
          </cell>
          <cell r="H12">
            <v>4418574.53</v>
          </cell>
          <cell r="I12">
            <v>33.4332431832632</v>
          </cell>
          <cell r="J12">
            <v>-8797536.47</v>
          </cell>
          <cell r="K12">
            <v>120.951221990686</v>
          </cell>
          <cell r="L12">
            <v>22427828.29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0651242.26</v>
          </cell>
          <cell r="H13">
            <v>9372476.84</v>
          </cell>
          <cell r="I13">
            <v>41.9243385600107</v>
          </cell>
          <cell r="J13">
            <v>-12983217.16</v>
          </cell>
          <cell r="K13">
            <v>100.705094650016</v>
          </cell>
          <cell r="L13">
            <v>1474891.25999999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1780200.46</v>
          </cell>
          <cell r="H14">
            <v>5173991.34</v>
          </cell>
          <cell r="I14">
            <v>31.2437203881619</v>
          </cell>
          <cell r="J14">
            <v>-11386108.66</v>
          </cell>
          <cell r="K14">
            <v>103.66664466935</v>
          </cell>
          <cell r="L14">
            <v>5368400.46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662220.59</v>
          </cell>
          <cell r="H15">
            <v>749730.5</v>
          </cell>
          <cell r="I15">
            <v>29.5109188319395</v>
          </cell>
          <cell r="J15">
            <v>-1790788.5</v>
          </cell>
          <cell r="K15">
            <v>95.6284513156062</v>
          </cell>
          <cell r="L15">
            <v>-990264.4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541677.62</v>
          </cell>
          <cell r="H16">
            <v>1161815.88</v>
          </cell>
          <cell r="I16">
            <v>33.3214561661634</v>
          </cell>
          <cell r="J16">
            <v>-2324874.12</v>
          </cell>
          <cell r="K16">
            <v>101.282999900531</v>
          </cell>
          <cell r="L16">
            <v>298213.620000001</v>
          </cell>
        </row>
        <row r="17">
          <cell r="B17">
            <v>97837824</v>
          </cell>
          <cell r="C17">
            <v>75920115</v>
          </cell>
          <cell r="D17">
            <v>7152290</v>
          </cell>
        </row>
        <row r="17">
          <cell r="G17">
            <v>88473676.54</v>
          </cell>
          <cell r="H17">
            <v>3971454.72000001</v>
          </cell>
          <cell r="I17">
            <v>55.5270370748392</v>
          </cell>
          <cell r="J17">
            <v>-3180835.27999999</v>
          </cell>
          <cell r="K17">
            <v>116.535224610764</v>
          </cell>
          <cell r="L17">
            <v>12553561.54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989873.29</v>
          </cell>
          <cell r="H18">
            <v>217202.76</v>
          </cell>
          <cell r="I18">
            <v>30.4713829370841</v>
          </cell>
          <cell r="J18">
            <v>-495606.24</v>
          </cell>
          <cell r="K18">
            <v>122.803991423565</v>
          </cell>
          <cell r="L18">
            <v>1483673.29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193016.03</v>
          </cell>
          <cell r="H19">
            <v>651631.5</v>
          </cell>
          <cell r="I19">
            <v>45.2380820147051</v>
          </cell>
          <cell r="J19">
            <v>-788817.5</v>
          </cell>
          <cell r="K19">
            <v>113.361031231177</v>
          </cell>
          <cell r="L19">
            <v>2144277.03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9857287.62</v>
          </cell>
          <cell r="H20">
            <v>2047600.06</v>
          </cell>
          <cell r="I20">
            <v>56.8167487867892</v>
          </cell>
          <cell r="J20">
            <v>-1556266.94000001</v>
          </cell>
          <cell r="K20">
            <v>116.270417830106</v>
          </cell>
          <cell r="L20">
            <v>5577469.6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628161.5</v>
          </cell>
          <cell r="H21">
            <v>952925.379999999</v>
          </cell>
          <cell r="I21">
            <v>24.3670683840019</v>
          </cell>
          <cell r="J21">
            <v>-2957784.62</v>
          </cell>
          <cell r="K21">
            <v>114.480961160944</v>
          </cell>
          <cell r="L21">
            <v>4127211.5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611733.6</v>
          </cell>
          <cell r="H22">
            <v>1343545.99</v>
          </cell>
          <cell r="I22">
            <v>34.8326905861103</v>
          </cell>
          <cell r="J22">
            <v>-2513595.01</v>
          </cell>
          <cell r="K22">
            <v>123.56650027455</v>
          </cell>
          <cell r="L22">
            <v>8317593.6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104841.43</v>
          </cell>
          <cell r="H23">
            <v>685135.91</v>
          </cell>
          <cell r="I23">
            <v>30.9905468181058</v>
          </cell>
          <cell r="J23">
            <v>-1525654.09</v>
          </cell>
          <cell r="K23">
            <v>125.096023728857</v>
          </cell>
          <cell r="L23">
            <v>4434542.43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893241.89</v>
          </cell>
          <cell r="H24">
            <v>718918.140000001</v>
          </cell>
          <cell r="I24">
            <v>30.2632801048686</v>
          </cell>
          <cell r="J24">
            <v>-1656627.86</v>
          </cell>
          <cell r="K24">
            <v>131.762772554489</v>
          </cell>
          <cell r="L24">
            <v>5759711.89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6284435.95</v>
          </cell>
          <cell r="H25">
            <v>1419959.78</v>
          </cell>
          <cell r="I25">
            <v>68.7281723790108</v>
          </cell>
          <cell r="J25">
            <v>-646092.219999999</v>
          </cell>
          <cell r="K25">
            <v>114.687965181349</v>
          </cell>
          <cell r="L25">
            <v>4646908.95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987893.11</v>
          </cell>
          <cell r="H26">
            <v>911167.579999998</v>
          </cell>
          <cell r="I26">
            <v>33.1031042893877</v>
          </cell>
          <cell r="J26">
            <v>-1841346.42</v>
          </cell>
          <cell r="K26">
            <v>116.573735101494</v>
          </cell>
          <cell r="L26">
            <v>3126103.11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800139.35</v>
          </cell>
          <cell r="H27">
            <v>916066.590000002</v>
          </cell>
          <cell r="I27">
            <v>67.2931173547795</v>
          </cell>
          <cell r="J27">
            <v>-445241.409999998</v>
          </cell>
          <cell r="K27">
            <v>113.963811295402</v>
          </cell>
          <cell r="L27">
            <v>2058495.35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2305882.02</v>
          </cell>
          <cell r="H28">
            <v>1316237.68</v>
          </cell>
          <cell r="I28">
            <v>41.5941485451945</v>
          </cell>
          <cell r="J28">
            <v>-1848240.32</v>
          </cell>
          <cell r="K28">
            <v>110.900986162798</v>
          </cell>
          <cell r="L28">
            <v>3175499.02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6093564.16</v>
          </cell>
          <cell r="H29">
            <v>3185607.51</v>
          </cell>
          <cell r="I29">
            <v>46.763943199911</v>
          </cell>
          <cell r="J29">
            <v>-3626494.49</v>
          </cell>
          <cell r="K29">
            <v>114.005425939503</v>
          </cell>
          <cell r="L29">
            <v>6891025.16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597114.92</v>
          </cell>
          <cell r="H30">
            <v>1042996.68</v>
          </cell>
          <cell r="I30">
            <v>43.9102510343993</v>
          </cell>
          <cell r="J30">
            <v>-1332295.32</v>
          </cell>
          <cell r="K30">
            <v>110.269123295812</v>
          </cell>
          <cell r="L30">
            <v>2197547.92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5284671.37</v>
          </cell>
          <cell r="H31">
            <v>1776206.8</v>
          </cell>
          <cell r="I31">
            <v>65.3329939551948</v>
          </cell>
          <cell r="J31">
            <v>-942491.199999999</v>
          </cell>
          <cell r="K31">
            <v>107.32894233328</v>
          </cell>
          <cell r="L31">
            <v>1726560.37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817726.22</v>
          </cell>
          <cell r="H32">
            <v>252396.99</v>
          </cell>
          <cell r="I32">
            <v>18.3140556974517</v>
          </cell>
          <cell r="J32">
            <v>-1125763.01</v>
          </cell>
          <cell r="K32">
            <v>105.356612818966</v>
          </cell>
          <cell r="L32">
            <v>550002.22000000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0207069.22</v>
          </cell>
          <cell r="H33">
            <v>1380128.07</v>
          </cell>
          <cell r="I33">
            <v>47.4478704587061</v>
          </cell>
          <cell r="J33">
            <v>-1528596.93</v>
          </cell>
          <cell r="K33">
            <v>107.876006385947</v>
          </cell>
          <cell r="L33">
            <v>1475314.22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033830.66</v>
          </cell>
          <cell r="H34">
            <v>630160.48</v>
          </cell>
          <cell r="I34">
            <v>35.837151956324</v>
          </cell>
          <cell r="J34">
            <v>-1128239.52</v>
          </cell>
          <cell r="K34">
            <v>123.605827499916</v>
          </cell>
          <cell r="L34">
            <v>3444040.66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2329333.46</v>
          </cell>
          <cell r="H35">
            <v>1365907.11</v>
          </cell>
          <cell r="I35">
            <v>30.2865244625772</v>
          </cell>
          <cell r="J35">
            <v>-3144042.89</v>
          </cell>
          <cell r="K35">
            <v>121.414430864407</v>
          </cell>
          <cell r="L35">
            <v>7465822.46</v>
          </cell>
        </row>
        <row r="36">
          <cell r="B36">
            <v>4239813450</v>
          </cell>
          <cell r="C36">
            <v>3291774212</v>
          </cell>
          <cell r="D36">
            <v>375588882</v>
          </cell>
        </row>
        <row r="36">
          <cell r="G36">
            <v>3333802381.65</v>
          </cell>
          <cell r="H36">
            <v>131052845.06</v>
          </cell>
          <cell r="I36">
            <v>34.8926316354593</v>
          </cell>
          <cell r="J36">
            <v>-244536036.94</v>
          </cell>
          <cell r="K36">
            <v>101.276763439509</v>
          </cell>
          <cell r="L36">
            <v>42028169.65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39039144.09</v>
      </c>
      <c r="F10" s="23" t="n">
        <f aca="false">[6]вспомогат!H10</f>
        <v>24400702.02</v>
      </c>
      <c r="G10" s="24" t="n">
        <f aca="false">[6]вспомогат!I10</f>
        <v>21.9149964020473</v>
      </c>
      <c r="H10" s="25" t="n">
        <f aca="false">[6]вспомогат!J10</f>
        <v>-86941784.98</v>
      </c>
      <c r="I10" s="26" t="n">
        <f aca="false">[6]вспомогат!K10</f>
        <v>97.4540640992849</v>
      </c>
      <c r="J10" s="27" t="n">
        <f aca="false">[6]вспомогат!L10</f>
        <v>-19307006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77158747</v>
      </c>
      <c r="F12" s="28" t="n">
        <f aca="false">[6]вспомогат!H11</f>
        <v>60990304.22</v>
      </c>
      <c r="G12" s="29" t="n">
        <f aca="false">[6]вспомогат!I11</f>
        <v>40.928145740783</v>
      </c>
      <c r="H12" s="25" t="n">
        <f aca="false">[6]вспомогат!J11</f>
        <v>-88027695.78</v>
      </c>
      <c r="I12" s="26" t="n">
        <f aca="false">[6]вспомогат!K11</f>
        <v>96.8274393369508</v>
      </c>
      <c r="J12" s="27" t="n">
        <f aca="false">[6]вспомогат!L11</f>
        <v>-483992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9475657.29</v>
      </c>
      <c r="F13" s="28" t="n">
        <f aca="false">[6]вспомогат!H12</f>
        <v>4418574.53</v>
      </c>
      <c r="G13" s="29" t="n">
        <f aca="false">[6]вспомогат!I12</f>
        <v>33.4332431832632</v>
      </c>
      <c r="H13" s="25" t="n">
        <f aca="false">[6]вспомогат!J12</f>
        <v>-8797536.47</v>
      </c>
      <c r="I13" s="26" t="n">
        <f aca="false">[6]вспомогат!K12</f>
        <v>120.951221990686</v>
      </c>
      <c r="J13" s="27" t="n">
        <f aca="false">[6]вспомогат!L12</f>
        <v>22427828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0651242.26</v>
      </c>
      <c r="F14" s="28" t="n">
        <f aca="false">[6]вспомогат!H13</f>
        <v>9372476.84</v>
      </c>
      <c r="G14" s="29" t="n">
        <f aca="false">[6]вспомогат!I13</f>
        <v>41.9243385600107</v>
      </c>
      <c r="H14" s="25" t="n">
        <f aca="false">[6]вспомогат!J13</f>
        <v>-12983217.16</v>
      </c>
      <c r="I14" s="26" t="n">
        <f aca="false">[6]вспомогат!K13</f>
        <v>100.705094650016</v>
      </c>
      <c r="J14" s="27" t="n">
        <f aca="false">[6]вспомогат!L13</f>
        <v>1474891.2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1780200.46</v>
      </c>
      <c r="F15" s="28" t="n">
        <f aca="false">[6]вспомогат!H14</f>
        <v>5173991.34</v>
      </c>
      <c r="G15" s="29" t="n">
        <f aca="false">[6]вспомогат!I14</f>
        <v>31.2437203881619</v>
      </c>
      <c r="H15" s="25" t="n">
        <f aca="false">[6]вспомогат!J14</f>
        <v>-11386108.66</v>
      </c>
      <c r="I15" s="26" t="n">
        <f aca="false">[6]вспомогат!K14</f>
        <v>103.66664466935</v>
      </c>
      <c r="J15" s="27" t="n">
        <f aca="false">[6]вспомогат!L14</f>
        <v>5368400.4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662220.59</v>
      </c>
      <c r="F16" s="28" t="n">
        <f aca="false">[6]вспомогат!H15</f>
        <v>749730.5</v>
      </c>
      <c r="G16" s="29" t="n">
        <f aca="false">[6]вспомогат!I15</f>
        <v>29.5109188319395</v>
      </c>
      <c r="H16" s="25" t="n">
        <f aca="false">[6]вспомогат!J15</f>
        <v>-1790788.5</v>
      </c>
      <c r="I16" s="26" t="n">
        <f aca="false">[6]вспомогат!K15</f>
        <v>95.6284513156062</v>
      </c>
      <c r="J16" s="27" t="n">
        <f aca="false">[6]вспомогат!L15</f>
        <v>-990264.4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90728067.6</v>
      </c>
      <c r="F17" s="31" t="n">
        <f aca="false">SUM(F12:F16)</f>
        <v>80705077.43</v>
      </c>
      <c r="G17" s="32" t="n">
        <f aca="false">F17/D17*100</f>
        <v>39.6214391649556</v>
      </c>
      <c r="H17" s="31" t="n">
        <f aca="false">SUM(H12:H16)</f>
        <v>-122985346.57</v>
      </c>
      <c r="I17" s="33" t="n">
        <f aca="false">E17/C17*100</f>
        <v>98.9995060413526</v>
      </c>
      <c r="J17" s="31" t="n">
        <f aca="false">SUM(J12:J16)</f>
        <v>-20118397.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541677.62</v>
      </c>
      <c r="F18" s="35" t="n">
        <f aca="false">[6]вспомогат!H16</f>
        <v>1161815.88</v>
      </c>
      <c r="G18" s="36" t="n">
        <f aca="false">[6]вспомогат!I16</f>
        <v>33.3214561661634</v>
      </c>
      <c r="H18" s="37" t="n">
        <f aca="false">[6]вспомогат!J16</f>
        <v>-2324874.12</v>
      </c>
      <c r="I18" s="38" t="n">
        <f aca="false">[6]вспомогат!K16</f>
        <v>101.282999900531</v>
      </c>
      <c r="J18" s="39" t="n">
        <f aca="false">[6]вспомогат!L16</f>
        <v>298213.62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152290</v>
      </c>
      <c r="E19" s="23" t="n">
        <f aca="false">[6]вспомогат!G17</f>
        <v>88473676.54</v>
      </c>
      <c r="F19" s="28" t="n">
        <f aca="false">[6]вспомогат!H17</f>
        <v>3971454.72000001</v>
      </c>
      <c r="G19" s="29" t="n">
        <f aca="false">[6]вспомогат!I17</f>
        <v>55.5270370748392</v>
      </c>
      <c r="H19" s="25" t="n">
        <f aca="false">[6]вспомогат!J17</f>
        <v>-3180835.27999999</v>
      </c>
      <c r="I19" s="26" t="n">
        <f aca="false">[6]вспомогат!K17</f>
        <v>116.535224610764</v>
      </c>
      <c r="J19" s="27" t="n">
        <f aca="false">[6]вспомогат!L17</f>
        <v>12553561.5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989873.29</v>
      </c>
      <c r="F20" s="28" t="n">
        <f aca="false">[6]вспомогат!H18</f>
        <v>217202.76</v>
      </c>
      <c r="G20" s="29" t="n">
        <f aca="false">[6]вспомогат!I18</f>
        <v>30.4713829370841</v>
      </c>
      <c r="H20" s="25" t="n">
        <f aca="false">[6]вспомогат!J18</f>
        <v>-495606.24</v>
      </c>
      <c r="I20" s="26" t="n">
        <f aca="false">[6]вспомогат!K18</f>
        <v>122.803991423565</v>
      </c>
      <c r="J20" s="27" t="n">
        <f aca="false">[6]вспомогат!L18</f>
        <v>1483673.2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193016.03</v>
      </c>
      <c r="F21" s="28" t="n">
        <f aca="false">[6]вспомогат!H19</f>
        <v>651631.5</v>
      </c>
      <c r="G21" s="29" t="n">
        <f aca="false">[6]вспомогат!I19</f>
        <v>45.2380820147051</v>
      </c>
      <c r="H21" s="25" t="n">
        <f aca="false">[6]вспомогат!J19</f>
        <v>-788817.5</v>
      </c>
      <c r="I21" s="26" t="n">
        <f aca="false">[6]вспомогат!K19</f>
        <v>113.361031231177</v>
      </c>
      <c r="J21" s="27" t="n">
        <f aca="false">[6]вспомогат!L19</f>
        <v>2144277.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9857287.62</v>
      </c>
      <c r="F22" s="28" t="n">
        <f aca="false">[6]вспомогат!H20</f>
        <v>2047600.06</v>
      </c>
      <c r="G22" s="29" t="n">
        <f aca="false">[6]вспомогат!I20</f>
        <v>56.8167487867892</v>
      </c>
      <c r="H22" s="25" t="n">
        <f aca="false">[6]вспомогат!J20</f>
        <v>-1556266.94000001</v>
      </c>
      <c r="I22" s="26" t="n">
        <f aca="false">[6]вспомогат!K20</f>
        <v>116.270417830106</v>
      </c>
      <c r="J22" s="27" t="n">
        <f aca="false">[6]вспомогат!L20</f>
        <v>5577469.6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628161.5</v>
      </c>
      <c r="F23" s="28" t="n">
        <f aca="false">[6]вспомогат!H21</f>
        <v>952925.379999999</v>
      </c>
      <c r="G23" s="29" t="n">
        <f aca="false">[6]вспомогат!I21</f>
        <v>24.3670683840019</v>
      </c>
      <c r="H23" s="25" t="n">
        <f aca="false">[6]вспомогат!J21</f>
        <v>-2957784.62</v>
      </c>
      <c r="I23" s="26" t="n">
        <f aca="false">[6]вспомогат!K21</f>
        <v>114.480961160944</v>
      </c>
      <c r="J23" s="27" t="n">
        <f aca="false">[6]вспомогат!L21</f>
        <v>4127211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611733.6</v>
      </c>
      <c r="F24" s="28" t="n">
        <f aca="false">[6]вспомогат!H22</f>
        <v>1343545.99</v>
      </c>
      <c r="G24" s="29" t="n">
        <f aca="false">[6]вспомогат!I22</f>
        <v>34.8326905861103</v>
      </c>
      <c r="H24" s="25" t="n">
        <f aca="false">[6]вспомогат!J22</f>
        <v>-2513595.01</v>
      </c>
      <c r="I24" s="26" t="n">
        <f aca="false">[6]вспомогат!K22</f>
        <v>123.56650027455</v>
      </c>
      <c r="J24" s="27" t="n">
        <f aca="false">[6]вспомогат!L22</f>
        <v>8317593.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104841.43</v>
      </c>
      <c r="F25" s="28" t="n">
        <f aca="false">[6]вспомогат!H23</f>
        <v>685135.91</v>
      </c>
      <c r="G25" s="29" t="n">
        <f aca="false">[6]вспомогат!I23</f>
        <v>30.9905468181058</v>
      </c>
      <c r="H25" s="25" t="n">
        <f aca="false">[6]вспомогат!J23</f>
        <v>-1525654.09</v>
      </c>
      <c r="I25" s="26" t="n">
        <f aca="false">[6]вспомогат!K23</f>
        <v>125.096023728857</v>
      </c>
      <c r="J25" s="27" t="n">
        <f aca="false">[6]вспомогат!L23</f>
        <v>4434542.4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893241.89</v>
      </c>
      <c r="F26" s="28" t="n">
        <f aca="false">[6]вспомогат!H24</f>
        <v>718918.140000001</v>
      </c>
      <c r="G26" s="29" t="n">
        <f aca="false">[6]вспомогат!I24</f>
        <v>30.2632801048686</v>
      </c>
      <c r="H26" s="25" t="n">
        <f aca="false">[6]вспомогат!J24</f>
        <v>-1656627.86</v>
      </c>
      <c r="I26" s="26" t="n">
        <f aca="false">[6]вспомогат!K24</f>
        <v>131.762772554489</v>
      </c>
      <c r="J26" s="27" t="n">
        <f aca="false">[6]вспомогат!L24</f>
        <v>5759711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6284435.95</v>
      </c>
      <c r="F27" s="28" t="n">
        <f aca="false">[6]вспомогат!H25</f>
        <v>1419959.78</v>
      </c>
      <c r="G27" s="29" t="n">
        <f aca="false">[6]вспомогат!I25</f>
        <v>68.7281723790108</v>
      </c>
      <c r="H27" s="25" t="n">
        <f aca="false">[6]вспомогат!J25</f>
        <v>-646092.219999999</v>
      </c>
      <c r="I27" s="26" t="n">
        <f aca="false">[6]вспомогат!K25</f>
        <v>114.687965181349</v>
      </c>
      <c r="J27" s="27" t="n">
        <f aca="false">[6]вспомогат!L25</f>
        <v>4646908.9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987893.11</v>
      </c>
      <c r="F28" s="28" t="n">
        <f aca="false">[6]вспомогат!H26</f>
        <v>911167.579999998</v>
      </c>
      <c r="G28" s="29" t="n">
        <f aca="false">[6]вспомогат!I26</f>
        <v>33.1031042893877</v>
      </c>
      <c r="H28" s="25" t="n">
        <f aca="false">[6]вспомогат!J26</f>
        <v>-1841346.42</v>
      </c>
      <c r="I28" s="26" t="n">
        <f aca="false">[6]вспомогат!K26</f>
        <v>116.573735101494</v>
      </c>
      <c r="J28" s="27" t="n">
        <f aca="false">[6]вспомогат!L26</f>
        <v>3126103.1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800139.35</v>
      </c>
      <c r="F29" s="28" t="n">
        <f aca="false">[6]вспомогат!H27</f>
        <v>916066.590000002</v>
      </c>
      <c r="G29" s="29" t="n">
        <f aca="false">[6]вспомогат!I27</f>
        <v>67.2931173547795</v>
      </c>
      <c r="H29" s="25" t="n">
        <f aca="false">[6]вспомогат!J27</f>
        <v>-445241.409999998</v>
      </c>
      <c r="I29" s="26" t="n">
        <f aca="false">[6]вспомогат!K27</f>
        <v>113.963811295402</v>
      </c>
      <c r="J29" s="27" t="n">
        <f aca="false">[6]вспомогат!L27</f>
        <v>2058495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2305882.02</v>
      </c>
      <c r="F30" s="28" t="n">
        <f aca="false">[6]вспомогат!H28</f>
        <v>1316237.68</v>
      </c>
      <c r="G30" s="29" t="n">
        <f aca="false">[6]вспомогат!I28</f>
        <v>41.5941485451945</v>
      </c>
      <c r="H30" s="25" t="n">
        <f aca="false">[6]вспомогат!J28</f>
        <v>-1848240.32</v>
      </c>
      <c r="I30" s="26" t="n">
        <f aca="false">[6]вспомогат!K28</f>
        <v>110.900986162798</v>
      </c>
      <c r="J30" s="27" t="n">
        <f aca="false">[6]вспомогат!L28</f>
        <v>3175499.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6093564.16</v>
      </c>
      <c r="F31" s="28" t="n">
        <f aca="false">[6]вспомогат!H29</f>
        <v>3185607.51</v>
      </c>
      <c r="G31" s="29" t="n">
        <f aca="false">[6]вспомогат!I29</f>
        <v>46.763943199911</v>
      </c>
      <c r="H31" s="25" t="n">
        <f aca="false">[6]вспомогат!J29</f>
        <v>-3626494.49</v>
      </c>
      <c r="I31" s="26" t="n">
        <f aca="false">[6]вспомогат!K29</f>
        <v>114.005425939503</v>
      </c>
      <c r="J31" s="27" t="n">
        <f aca="false">[6]вспомогат!L29</f>
        <v>6891025.1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597114.92</v>
      </c>
      <c r="F32" s="28" t="n">
        <f aca="false">[6]вспомогат!H30</f>
        <v>1042996.68</v>
      </c>
      <c r="G32" s="29" t="n">
        <f aca="false">[6]вспомогат!I30</f>
        <v>43.9102510343993</v>
      </c>
      <c r="H32" s="25" t="n">
        <f aca="false">[6]вспомогат!J30</f>
        <v>-1332295.32</v>
      </c>
      <c r="I32" s="26" t="n">
        <f aca="false">[6]вспомогат!K30</f>
        <v>110.269123295812</v>
      </c>
      <c r="J32" s="27" t="n">
        <f aca="false">[6]вспомогат!L30</f>
        <v>2197547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5284671.37</v>
      </c>
      <c r="F33" s="28" t="n">
        <f aca="false">[6]вспомогат!H31</f>
        <v>1776206.8</v>
      </c>
      <c r="G33" s="29" t="n">
        <f aca="false">[6]вспомогат!I31</f>
        <v>65.3329939551948</v>
      </c>
      <c r="H33" s="25" t="n">
        <f aca="false">[6]вспомогат!J31</f>
        <v>-942491.199999999</v>
      </c>
      <c r="I33" s="26" t="n">
        <f aca="false">[6]вспомогат!K31</f>
        <v>107.32894233328</v>
      </c>
      <c r="J33" s="27" t="n">
        <f aca="false">[6]вспомогат!L31</f>
        <v>1726560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817726.22</v>
      </c>
      <c r="F34" s="28" t="n">
        <f aca="false">[6]вспомогат!H32</f>
        <v>252396.99</v>
      </c>
      <c r="G34" s="29" t="n">
        <f aca="false">[6]вспомогат!I32</f>
        <v>18.3140556974517</v>
      </c>
      <c r="H34" s="25" t="n">
        <f aca="false">[6]вспомогат!J32</f>
        <v>-1125763.01</v>
      </c>
      <c r="I34" s="26" t="n">
        <f aca="false">[6]вспомогат!K32</f>
        <v>105.356612818966</v>
      </c>
      <c r="J34" s="27" t="n">
        <f aca="false">[6]вспомогат!L32</f>
        <v>550002.22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0207069.22</v>
      </c>
      <c r="F35" s="28" t="n">
        <f aca="false">[6]вспомогат!H33</f>
        <v>1380128.07</v>
      </c>
      <c r="G35" s="29" t="n">
        <f aca="false">[6]вспомогат!I33</f>
        <v>47.4478704587061</v>
      </c>
      <c r="H35" s="25" t="n">
        <f aca="false">[6]вспомогат!J33</f>
        <v>-1528596.93</v>
      </c>
      <c r="I35" s="26" t="n">
        <f aca="false">[6]вспомогат!K33</f>
        <v>107.876006385947</v>
      </c>
      <c r="J35" s="27" t="n">
        <f aca="false">[6]вспомогат!L33</f>
        <v>1475314.2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033830.66</v>
      </c>
      <c r="F36" s="28" t="n">
        <f aca="false">[6]вспомогат!H34</f>
        <v>630160.48</v>
      </c>
      <c r="G36" s="29" t="n">
        <f aca="false">[6]вспомогат!I34</f>
        <v>35.837151956324</v>
      </c>
      <c r="H36" s="25" t="n">
        <f aca="false">[6]вспомогат!J34</f>
        <v>-1128239.52</v>
      </c>
      <c r="I36" s="26" t="n">
        <f aca="false">[6]вспомогат!K34</f>
        <v>123.605827499916</v>
      </c>
      <c r="J36" s="27" t="n">
        <f aca="false">[6]вспомогат!L34</f>
        <v>3444040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2329333.46</v>
      </c>
      <c r="F37" s="28" t="n">
        <f aca="false">[6]вспомогат!H35</f>
        <v>1365907.11</v>
      </c>
      <c r="G37" s="29" t="n">
        <f aca="false">[6]вспомогат!I35</f>
        <v>30.2865244625772</v>
      </c>
      <c r="H37" s="25" t="n">
        <f aca="false">[6]вспомогат!J35</f>
        <v>-3144042.89</v>
      </c>
      <c r="I37" s="26" t="n">
        <f aca="false">[6]вспомогат!K35</f>
        <v>121.414430864407</v>
      </c>
      <c r="J37" s="27" t="n">
        <f aca="false">[6]вспомогат!L35</f>
        <v>7465822.4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555971</v>
      </c>
      <c r="E38" s="31" t="n">
        <f aca="false">SUM(E18:E37)</f>
        <v>604035169.96</v>
      </c>
      <c r="F38" s="31" t="n">
        <f aca="false">SUM(F18:F37)</f>
        <v>25947065.61</v>
      </c>
      <c r="G38" s="32" t="n">
        <f aca="false">F38/D38*100</f>
        <v>42.848071266168</v>
      </c>
      <c r="H38" s="31" t="n">
        <f aca="false">SUM(H18:H37)</f>
        <v>-34608905.39</v>
      </c>
      <c r="I38" s="33" t="n">
        <f aca="false">E38/C38*100</f>
        <v>115.586766656819</v>
      </c>
      <c r="J38" s="31" t="n">
        <f aca="false">SUM(J18:J37)</f>
        <v>81453573.9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88882</v>
      </c>
      <c r="E39" s="42" t="n">
        <f aca="false">[6]вспомогат!G36</f>
        <v>3333802381.65</v>
      </c>
      <c r="F39" s="42" t="n">
        <f aca="false">[6]вспомогат!H36</f>
        <v>131052845.06</v>
      </c>
      <c r="G39" s="43" t="n">
        <f aca="false">[6]вспомогат!I36</f>
        <v>34.8926316354593</v>
      </c>
      <c r="H39" s="42" t="n">
        <f aca="false">[6]вспомогат!J36</f>
        <v>-244536036.94</v>
      </c>
      <c r="I39" s="43" t="n">
        <f aca="false">[6]вспомогат!K36</f>
        <v>101.276763439509</v>
      </c>
      <c r="J39" s="42" t="n">
        <f aca="false">[6]вспомогат!L36</f>
        <v>42028169.65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1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19:13Z</dcterms:created>
  <dc:creator>08dohod2</dc:creator>
  <dc:description/>
  <dc:language>en-US</dc:language>
  <cp:lastModifiedBy>08dohod2</cp:lastModifiedBy>
  <dcterms:modified xsi:type="dcterms:W3CDTF">2015-09-14T07:21:13Z</dcterms:modified>
  <cp:revision>0</cp:revision>
  <dc:subject/>
  <dc:title/>
</cp:coreProperties>
</file>