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4.09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9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837570.94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53520.27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9413.0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6041.23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7023.722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3034.498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35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41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93132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91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02038.8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98856.5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695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9-07T07:39:03Z</cp:lastPrinted>
  <dcterms:modified xsi:type="dcterms:W3CDTF">2015-09-14T07:14:09Z</dcterms:modified>
  <cp:revision>0</cp:revision>
  <dc:subject/>
  <dc:title/>
</cp:coreProperties>
</file>