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- вересень 2015 року по Запорізькій області станом на 14.09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вересень</t>
  </si>
  <si>
    <t xml:space="preserve">Отримано та профінансовано з державного бюджету за 2015 рік</t>
  </si>
  <si>
    <t xml:space="preserve">% до плану на січень-верес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04974.4</v>
      </c>
      <c r="E4" s="12" t="n">
        <v>97198.5333</v>
      </c>
      <c r="F4" s="13" t="n">
        <f aca="false">E4/D4*100</f>
        <v>92.5926066736271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1189155.8</v>
      </c>
      <c r="E5" s="13" t="n">
        <v>1182207.48952</v>
      </c>
      <c r="F5" s="13" t="n">
        <f aca="false">E5/D5*100</f>
        <v>99.4156938493678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309189.6</v>
      </c>
      <c r="E6" s="13" t="n">
        <v>270724.38297</v>
      </c>
      <c r="F6" s="13" t="n">
        <f aca="false">E6/D6*100</f>
        <v>87.5593431894217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65421.9</v>
      </c>
      <c r="E7" s="13" t="n">
        <v>52798.85434</v>
      </c>
      <c r="F7" s="13" t="n">
        <f aca="false">E7/D7*100</f>
        <v>80.7051680553454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7871.5</v>
      </c>
      <c r="E8" s="13" t="n">
        <v>17871.5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2418</v>
      </c>
      <c r="E9" s="13" t="n">
        <v>241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93132.5</v>
      </c>
      <c r="E10" s="13" t="n">
        <v>193132.5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391</v>
      </c>
      <c r="E11" s="13" t="n">
        <v>391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1318992.9</v>
      </c>
      <c r="E12" s="13" t="n">
        <v>1318992.9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8279.1</v>
      </c>
      <c r="D13" s="13" t="n">
        <v>1457424.7</v>
      </c>
      <c r="E13" s="13" t="n">
        <v>1457424.7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14087.2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13632.3</v>
      </c>
      <c r="E15" s="13" t="n">
        <v>11358.8</v>
      </c>
      <c r="F15" s="13" t="n">
        <f aca="false">E15/D15*100</f>
        <v>83.3226968303221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7584.4</v>
      </c>
      <c r="E16" s="13" t="n">
        <v>16785.4434</v>
      </c>
      <c r="F16" s="13" t="n">
        <f aca="false">E16/D16*100</f>
        <v>95.4564466231432</v>
      </c>
    </row>
    <row r="17" customFormat="false" ht="112.5" hidden="false" customHeight="false" outlineLevel="0" collapsed="false">
      <c r="A17" s="20" t="n">
        <v>410361</v>
      </c>
      <c r="B17" s="21" t="s">
        <v>20</v>
      </c>
      <c r="C17" s="13" t="n">
        <v>3791.469</v>
      </c>
      <c r="D17" s="13" t="n">
        <v>1895.735</v>
      </c>
      <c r="E17" s="13" t="n">
        <v>1895.735</v>
      </c>
      <c r="F17" s="13" t="n">
        <f aca="false">E17/D17*100</f>
        <v>100</v>
      </c>
    </row>
    <row r="18" customFormat="false" ht="75" hidden="false" customHeight="false" outlineLevel="0" collapsed="false">
      <c r="A18" s="22" t="n">
        <v>410366</v>
      </c>
      <c r="B18" s="21" t="s">
        <v>21</v>
      </c>
      <c r="C18" s="13" t="n">
        <v>50373.8</v>
      </c>
      <c r="D18" s="13" t="n">
        <v>50373.8</v>
      </c>
      <c r="E18" s="13" t="n">
        <v>45575.06488</v>
      </c>
      <c r="F18" s="13" t="n">
        <f aca="false">E18/D18*100</f>
        <v>90.473748019804</v>
      </c>
    </row>
    <row r="19" customFormat="false" ht="75" hidden="false" customHeight="false" outlineLevel="0" collapsed="false">
      <c r="A19" s="20" t="n">
        <v>410397</v>
      </c>
      <c r="B19" s="21" t="s">
        <v>22</v>
      </c>
      <c r="C19" s="13" t="n">
        <v>2449.8</v>
      </c>
      <c r="D19" s="13" t="n">
        <v>1695</v>
      </c>
      <c r="E19" s="13" t="n">
        <v>1695</v>
      </c>
      <c r="F19" s="13" t="n">
        <f aca="false">E19/D19*100</f>
        <v>100</v>
      </c>
    </row>
    <row r="20" s="27" customFormat="true" ht="29.25" hidden="false" customHeight="true" outlineLevel="0" collapsed="false">
      <c r="A20" s="23"/>
      <c r="B20" s="24" t="s">
        <v>23</v>
      </c>
      <c r="C20" s="25" t="n">
        <f aca="false">SUM(C4:C19)</f>
        <v>6740011.369</v>
      </c>
      <c r="D20" s="25" t="n">
        <f aca="false">SUM(D4:D19)</f>
        <v>4758240.735</v>
      </c>
      <c r="E20" s="25" t="n">
        <f aca="false">SUM(E4:E19)</f>
        <v>4670469.90341</v>
      </c>
      <c r="F20" s="26" t="n">
        <f aca="false">E20/D20*100</f>
        <v>98.155393211941</v>
      </c>
    </row>
    <row r="22" customFormat="false" ht="15.75" hidden="false" customHeight="false" outlineLevel="0" collapsed="false">
      <c r="E22" s="28"/>
    </row>
    <row r="23" customFormat="false" ht="15.75" hidden="false" customHeight="false" outlineLevel="0" collapsed="false">
      <c r="A23" s="29"/>
      <c r="B23" s="29"/>
      <c r="C23" s="29"/>
      <c r="D23" s="29"/>
      <c r="E23" s="30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09-14T06:16:51Z</cp:lastPrinted>
  <dcterms:modified xsi:type="dcterms:W3CDTF">2015-09-14T11:26:59Z</dcterms:modified>
  <cp:revision>0</cp:revision>
  <dc:subject/>
  <dc:title/>
</cp:coreProperties>
</file>