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14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9.2015</v>
          </cell>
        </row>
        <row r="6">
          <cell r="G6" t="str">
            <v>Фактично надійшло на 14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40845180.53</v>
          </cell>
          <cell r="H10">
            <v>26206738.4599999</v>
          </cell>
          <cell r="I10">
            <v>23.5370514581733</v>
          </cell>
          <cell r="J10">
            <v>-85135748.5400001</v>
          </cell>
          <cell r="K10">
            <v>97.6922187253246</v>
          </cell>
          <cell r="L10">
            <v>-17500970.47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80921253.85</v>
          </cell>
          <cell r="H11">
            <v>64752811.0699999</v>
          </cell>
          <cell r="I11">
            <v>43.4530131057993</v>
          </cell>
          <cell r="J11">
            <v>-84265188.9300001</v>
          </cell>
          <cell r="K11">
            <v>97.0740708547299</v>
          </cell>
          <cell r="L11">
            <v>-44636746.1500001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0112731.59</v>
          </cell>
          <cell r="H12">
            <v>5055648.83</v>
          </cell>
          <cell r="I12">
            <v>38.2536801484188</v>
          </cell>
          <cell r="J12">
            <v>-8160462.17</v>
          </cell>
          <cell r="K12">
            <v>121.5463525094</v>
          </cell>
          <cell r="L12">
            <v>23064902.59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1107493.19</v>
          </cell>
          <cell r="H13">
            <v>9828727.77000001</v>
          </cell>
          <cell r="I13">
            <v>43.9652098029254</v>
          </cell>
          <cell r="J13">
            <v>-12526966.23</v>
          </cell>
          <cell r="K13">
            <v>100.923212485909</v>
          </cell>
          <cell r="L13">
            <v>1931142.19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2393573.72</v>
          </cell>
          <cell r="H14">
            <v>5787364.59999999</v>
          </cell>
          <cell r="I14">
            <v>34.9476428282438</v>
          </cell>
          <cell r="J14">
            <v>-10772735.4</v>
          </cell>
          <cell r="K14">
            <v>104.085581708578</v>
          </cell>
          <cell r="L14">
            <v>5981773.72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730335.88</v>
          </cell>
          <cell r="H15">
            <v>817845.789999999</v>
          </cell>
          <cell r="I15">
            <v>32.1920753200428</v>
          </cell>
          <cell r="J15">
            <v>-1722673.21</v>
          </cell>
          <cell r="K15">
            <v>95.9291480824289</v>
          </cell>
          <cell r="L15">
            <v>-922149.120000001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3579229.57</v>
          </cell>
          <cell r="H16">
            <v>1199367.83</v>
          </cell>
          <cell r="I16">
            <v>34.3984647330277</v>
          </cell>
          <cell r="J16">
            <v>-2287322.17</v>
          </cell>
          <cell r="K16">
            <v>101.444559081211</v>
          </cell>
          <cell r="L16">
            <v>335765.57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88774436.88</v>
          </cell>
          <cell r="H17">
            <v>4272215.06</v>
          </cell>
          <cell r="I17">
            <v>60.2236148701987</v>
          </cell>
          <cell r="J17">
            <v>-2821704.94</v>
          </cell>
          <cell r="K17">
            <v>116.931378304683</v>
          </cell>
          <cell r="L17">
            <v>12854321.88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027100.63</v>
          </cell>
          <cell r="H18">
            <v>254430.1</v>
          </cell>
          <cell r="I18">
            <v>35.6940077917085</v>
          </cell>
          <cell r="J18">
            <v>-458378.9</v>
          </cell>
          <cell r="K18">
            <v>123.376173957149</v>
          </cell>
          <cell r="L18">
            <v>1520900.63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301044.51</v>
          </cell>
          <cell r="H19">
            <v>759659.98</v>
          </cell>
          <cell r="I19">
            <v>52.7377213632694</v>
          </cell>
          <cell r="J19">
            <v>-680789.02</v>
          </cell>
          <cell r="K19">
            <v>114.034158758517</v>
          </cell>
          <cell r="L19">
            <v>2252305.51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0020422.02</v>
          </cell>
          <cell r="H20">
            <v>2210734.46</v>
          </cell>
          <cell r="I20">
            <v>61.3433975227166</v>
          </cell>
          <cell r="J20">
            <v>-1393132.54</v>
          </cell>
          <cell r="K20">
            <v>116.746308338043</v>
          </cell>
          <cell r="L20">
            <v>5740604.02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2764267.89</v>
          </cell>
          <cell r="H21">
            <v>1089031.77</v>
          </cell>
          <cell r="I21">
            <v>27.847418243746</v>
          </cell>
          <cell r="J21">
            <v>-2821678.23</v>
          </cell>
          <cell r="K21">
            <v>114.9585115233</v>
          </cell>
          <cell r="L21">
            <v>4263317.89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3752715.04</v>
          </cell>
          <cell r="H22">
            <v>1484527.43</v>
          </cell>
          <cell r="I22">
            <v>38.4877667163321</v>
          </cell>
          <cell r="J22">
            <v>-2372613.57</v>
          </cell>
          <cell r="K22">
            <v>123.9659474349</v>
          </cell>
          <cell r="L22">
            <v>8458575.04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2299331.77</v>
          </cell>
          <cell r="H23">
            <v>879626.25</v>
          </cell>
          <cell r="I23">
            <v>39.787869946942</v>
          </cell>
          <cell r="J23">
            <v>-1331163.75</v>
          </cell>
          <cell r="K23">
            <v>126.196686145492</v>
          </cell>
          <cell r="L23">
            <v>4629032.77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4111172.42</v>
          </cell>
          <cell r="H24">
            <v>936848.670000002</v>
          </cell>
          <cell r="I24">
            <v>39.4371933862784</v>
          </cell>
          <cell r="J24">
            <v>-1438697.33</v>
          </cell>
          <cell r="K24">
            <v>132.964582295891</v>
          </cell>
          <cell r="L24">
            <v>5977642.42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6536127.12</v>
          </cell>
          <cell r="H25">
            <v>1671650.95</v>
          </cell>
          <cell r="I25">
            <v>80.9104006094714</v>
          </cell>
          <cell r="J25">
            <v>-394401.050000004</v>
          </cell>
          <cell r="K25">
            <v>115.483511464091</v>
          </cell>
          <cell r="L25">
            <v>4898600.12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2129438.96</v>
          </cell>
          <cell r="H26">
            <v>1052713.43</v>
          </cell>
          <cell r="I26">
            <v>38.2455250000545</v>
          </cell>
          <cell r="J26">
            <v>-1699800.57</v>
          </cell>
          <cell r="K26">
            <v>117.324172096074</v>
          </cell>
          <cell r="L26">
            <v>3267648.96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6925818.87</v>
          </cell>
          <cell r="H27">
            <v>1041746.11</v>
          </cell>
          <cell r="I27">
            <v>76.5253792675869</v>
          </cell>
          <cell r="J27">
            <v>-319561.889999999</v>
          </cell>
          <cell r="K27">
            <v>114.816358813169</v>
          </cell>
          <cell r="L27">
            <v>2184174.87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2449059.75</v>
          </cell>
          <cell r="H28">
            <v>1459415.41</v>
          </cell>
          <cell r="I28">
            <v>46.1186777092462</v>
          </cell>
          <cell r="J28">
            <v>-1705062.59</v>
          </cell>
          <cell r="K28">
            <v>111.392492676804</v>
          </cell>
          <cell r="L28">
            <v>3318676.75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6461972.36</v>
          </cell>
          <cell r="H29">
            <v>3554015.71</v>
          </cell>
          <cell r="I29">
            <v>52.1720859435164</v>
          </cell>
          <cell r="J29">
            <v>-3258086.29</v>
          </cell>
          <cell r="K29">
            <v>114.754184453774</v>
          </cell>
          <cell r="L29">
            <v>7259433.36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731398.17</v>
          </cell>
          <cell r="H30">
            <v>1177279.93</v>
          </cell>
          <cell r="I30">
            <v>49.5635875504992</v>
          </cell>
          <cell r="J30">
            <v>-1198012.07</v>
          </cell>
          <cell r="K30">
            <v>110.896627814946</v>
          </cell>
          <cell r="L30">
            <v>2331831.17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5356205.71</v>
          </cell>
          <cell r="H31">
            <v>1847741.14</v>
          </cell>
          <cell r="I31">
            <v>67.9641924185769</v>
          </cell>
          <cell r="J31">
            <v>-870956.859999999</v>
          </cell>
          <cell r="K31">
            <v>107.632592910357</v>
          </cell>
          <cell r="L31">
            <v>1798094.71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861225.57</v>
          </cell>
          <cell r="H32">
            <v>295896.34</v>
          </cell>
          <cell r="I32">
            <v>21.4703909560573</v>
          </cell>
          <cell r="J32">
            <v>-1082263.66</v>
          </cell>
          <cell r="K32">
            <v>105.780264155912</v>
          </cell>
          <cell r="L32">
            <v>593501.57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0303546.04</v>
          </cell>
          <cell r="H33">
            <v>1476604.89</v>
          </cell>
          <cell r="I33">
            <v>50.7646783384473</v>
          </cell>
          <cell r="J33">
            <v>-1432120.11</v>
          </cell>
          <cell r="K33">
            <v>108.391050598302</v>
          </cell>
          <cell r="L33">
            <v>1571791.04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8095306.55</v>
          </cell>
          <cell r="H34">
            <v>691636.370000001</v>
          </cell>
          <cell r="I34">
            <v>39.3332785486807</v>
          </cell>
          <cell r="J34">
            <v>-1066763.63</v>
          </cell>
          <cell r="K34">
            <v>124.027189904721</v>
          </cell>
          <cell r="L34">
            <v>3505516.55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2582033.61</v>
          </cell>
          <cell r="H35">
            <v>1618607.26</v>
          </cell>
          <cell r="I35">
            <v>35.8896941207773</v>
          </cell>
          <cell r="J35">
            <v>-2891342.74</v>
          </cell>
          <cell r="K35">
            <v>122.139257890578</v>
          </cell>
          <cell r="L35">
            <v>7718522.61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344172422.2</v>
          </cell>
          <cell r="H36">
            <v>141422885.61</v>
          </cell>
          <cell r="I36">
            <v>37.6594926619438</v>
          </cell>
          <cell r="J36">
            <v>-234107626.39</v>
          </cell>
          <cell r="K36">
            <v>101.591792353467</v>
          </cell>
          <cell r="L36">
            <v>52398210.19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40845180.53</v>
      </c>
      <c r="F10" s="23" t="n">
        <f aca="false">[6]вспомогат!H10</f>
        <v>26206738.4599999</v>
      </c>
      <c r="G10" s="24" t="n">
        <f aca="false">[6]вспомогат!I10</f>
        <v>23.5370514581733</v>
      </c>
      <c r="H10" s="25" t="n">
        <f aca="false">[6]вспомогат!J10</f>
        <v>-85135748.5400001</v>
      </c>
      <c r="I10" s="26" t="n">
        <f aca="false">[6]вспомогат!K10</f>
        <v>97.6922187253246</v>
      </c>
      <c r="J10" s="27" t="n">
        <f aca="false">[6]вспомогат!L10</f>
        <v>-17500970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80921253.85</v>
      </c>
      <c r="F12" s="28" t="n">
        <f aca="false">[6]вспомогат!H11</f>
        <v>64752811.0699999</v>
      </c>
      <c r="G12" s="29" t="n">
        <f aca="false">[6]вспомогат!I11</f>
        <v>43.4530131057993</v>
      </c>
      <c r="H12" s="25" t="n">
        <f aca="false">[6]вспомогат!J11</f>
        <v>-84265188.9300001</v>
      </c>
      <c r="I12" s="26" t="n">
        <f aca="false">[6]вспомогат!K11</f>
        <v>97.0740708547299</v>
      </c>
      <c r="J12" s="27" t="n">
        <f aca="false">[6]вспомогат!L11</f>
        <v>-44636746.15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0112731.59</v>
      </c>
      <c r="F13" s="28" t="n">
        <f aca="false">[6]вспомогат!H12</f>
        <v>5055648.83</v>
      </c>
      <c r="G13" s="29" t="n">
        <f aca="false">[6]вспомогат!I12</f>
        <v>38.2536801484188</v>
      </c>
      <c r="H13" s="25" t="n">
        <f aca="false">[6]вспомогат!J12</f>
        <v>-8160462.17</v>
      </c>
      <c r="I13" s="26" t="n">
        <f aca="false">[6]вспомогат!K12</f>
        <v>121.5463525094</v>
      </c>
      <c r="J13" s="27" t="n">
        <f aca="false">[6]вспомогат!L12</f>
        <v>23064902.5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1107493.19</v>
      </c>
      <c r="F14" s="28" t="n">
        <f aca="false">[6]вспомогат!H13</f>
        <v>9828727.77000001</v>
      </c>
      <c r="G14" s="29" t="n">
        <f aca="false">[6]вспомогат!I13</f>
        <v>43.9652098029254</v>
      </c>
      <c r="H14" s="25" t="n">
        <f aca="false">[6]вспомогат!J13</f>
        <v>-12526966.23</v>
      </c>
      <c r="I14" s="26" t="n">
        <f aca="false">[6]вспомогат!K13</f>
        <v>100.923212485909</v>
      </c>
      <c r="J14" s="27" t="n">
        <f aca="false">[6]вспомогат!L13</f>
        <v>1931142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2393573.72</v>
      </c>
      <c r="F15" s="28" t="n">
        <f aca="false">[6]вспомогат!H14</f>
        <v>5787364.59999999</v>
      </c>
      <c r="G15" s="29" t="n">
        <f aca="false">[6]вспомогат!I14</f>
        <v>34.9476428282438</v>
      </c>
      <c r="H15" s="25" t="n">
        <f aca="false">[6]вспомогат!J14</f>
        <v>-10772735.4</v>
      </c>
      <c r="I15" s="26" t="n">
        <f aca="false">[6]вспомогат!K14</f>
        <v>104.085581708578</v>
      </c>
      <c r="J15" s="27" t="n">
        <f aca="false">[6]вспомогат!L14</f>
        <v>5981773.7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730335.88</v>
      </c>
      <c r="F16" s="28" t="n">
        <f aca="false">[6]вспомогат!H15</f>
        <v>817845.789999999</v>
      </c>
      <c r="G16" s="29" t="n">
        <f aca="false">[6]вспомогат!I15</f>
        <v>32.1920753200428</v>
      </c>
      <c r="H16" s="25" t="n">
        <f aca="false">[6]вспомогат!J15</f>
        <v>-1722673.21</v>
      </c>
      <c r="I16" s="26" t="n">
        <f aca="false">[6]вспомогат!K15</f>
        <v>95.9291480824289</v>
      </c>
      <c r="J16" s="27" t="n">
        <f aca="false">[6]вспомогат!L15</f>
        <v>-922149.12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96265388.23</v>
      </c>
      <c r="F17" s="31" t="n">
        <f aca="false">SUM(F12:F16)</f>
        <v>86242398.0599999</v>
      </c>
      <c r="G17" s="32" t="n">
        <f aca="false">F17/D17*100</f>
        <v>42.3399374238624</v>
      </c>
      <c r="H17" s="31" t="n">
        <f aca="false">SUM(H12:H16)</f>
        <v>-117448025.94</v>
      </c>
      <c r="I17" s="33" t="n">
        <f aca="false">E17/C17*100</f>
        <v>99.2748786631007</v>
      </c>
      <c r="J17" s="31" t="n">
        <f aca="false">SUM(J12:J16)</f>
        <v>-14581076.7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3579229.57</v>
      </c>
      <c r="F18" s="35" t="n">
        <f aca="false">[6]вспомогат!H16</f>
        <v>1199367.83</v>
      </c>
      <c r="G18" s="36" t="n">
        <f aca="false">[6]вспомогат!I16</f>
        <v>34.3984647330277</v>
      </c>
      <c r="H18" s="37" t="n">
        <f aca="false">[6]вспомогат!J16</f>
        <v>-2287322.17</v>
      </c>
      <c r="I18" s="38" t="n">
        <f aca="false">[6]вспомогат!K16</f>
        <v>101.444559081211</v>
      </c>
      <c r="J18" s="39" t="n">
        <f aca="false">[6]вспомогат!L16</f>
        <v>335765.5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88774436.88</v>
      </c>
      <c r="F19" s="28" t="n">
        <f aca="false">[6]вспомогат!H17</f>
        <v>4272215.06</v>
      </c>
      <c r="G19" s="29" t="n">
        <f aca="false">[6]вспомогат!I17</f>
        <v>60.2236148701987</v>
      </c>
      <c r="H19" s="25" t="n">
        <f aca="false">[6]вспомогат!J17</f>
        <v>-2821704.94</v>
      </c>
      <c r="I19" s="26" t="n">
        <f aca="false">[6]вспомогат!K17</f>
        <v>116.931378304683</v>
      </c>
      <c r="J19" s="27" t="n">
        <f aca="false">[6]вспомогат!L17</f>
        <v>12854321.8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027100.63</v>
      </c>
      <c r="F20" s="28" t="n">
        <f aca="false">[6]вспомогат!H18</f>
        <v>254430.1</v>
      </c>
      <c r="G20" s="29" t="n">
        <f aca="false">[6]вспомогат!I18</f>
        <v>35.6940077917085</v>
      </c>
      <c r="H20" s="25" t="n">
        <f aca="false">[6]вспомогат!J18</f>
        <v>-458378.9</v>
      </c>
      <c r="I20" s="26" t="n">
        <f aca="false">[6]вспомогат!K18</f>
        <v>123.376173957149</v>
      </c>
      <c r="J20" s="27" t="n">
        <f aca="false">[6]вспомогат!L18</f>
        <v>1520900.6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301044.51</v>
      </c>
      <c r="F21" s="28" t="n">
        <f aca="false">[6]вспомогат!H19</f>
        <v>759659.98</v>
      </c>
      <c r="G21" s="29" t="n">
        <f aca="false">[6]вспомогат!I19</f>
        <v>52.7377213632694</v>
      </c>
      <c r="H21" s="25" t="n">
        <f aca="false">[6]вспомогат!J19</f>
        <v>-680789.02</v>
      </c>
      <c r="I21" s="26" t="n">
        <f aca="false">[6]вспомогат!K19</f>
        <v>114.034158758517</v>
      </c>
      <c r="J21" s="27" t="n">
        <f aca="false">[6]вспомогат!L19</f>
        <v>2252305.5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0020422.02</v>
      </c>
      <c r="F22" s="28" t="n">
        <f aca="false">[6]вспомогат!H20</f>
        <v>2210734.46</v>
      </c>
      <c r="G22" s="29" t="n">
        <f aca="false">[6]вспомогат!I20</f>
        <v>61.3433975227166</v>
      </c>
      <c r="H22" s="25" t="n">
        <f aca="false">[6]вспомогат!J20</f>
        <v>-1393132.54</v>
      </c>
      <c r="I22" s="26" t="n">
        <f aca="false">[6]вспомогат!K20</f>
        <v>116.746308338043</v>
      </c>
      <c r="J22" s="27" t="n">
        <f aca="false">[6]вспомогат!L20</f>
        <v>5740604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2764267.89</v>
      </c>
      <c r="F23" s="28" t="n">
        <f aca="false">[6]вспомогат!H21</f>
        <v>1089031.77</v>
      </c>
      <c r="G23" s="29" t="n">
        <f aca="false">[6]вспомогат!I21</f>
        <v>27.847418243746</v>
      </c>
      <c r="H23" s="25" t="n">
        <f aca="false">[6]вспомогат!J21</f>
        <v>-2821678.23</v>
      </c>
      <c r="I23" s="26" t="n">
        <f aca="false">[6]вспомогат!K21</f>
        <v>114.9585115233</v>
      </c>
      <c r="J23" s="27" t="n">
        <f aca="false">[6]вспомогат!L21</f>
        <v>4263317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3752715.04</v>
      </c>
      <c r="F24" s="28" t="n">
        <f aca="false">[6]вспомогат!H22</f>
        <v>1484527.43</v>
      </c>
      <c r="G24" s="29" t="n">
        <f aca="false">[6]вспомогат!I22</f>
        <v>38.4877667163321</v>
      </c>
      <c r="H24" s="25" t="n">
        <f aca="false">[6]вспомогат!J22</f>
        <v>-2372613.57</v>
      </c>
      <c r="I24" s="26" t="n">
        <f aca="false">[6]вспомогат!K22</f>
        <v>123.9659474349</v>
      </c>
      <c r="J24" s="27" t="n">
        <f aca="false">[6]вспомогат!L22</f>
        <v>8458575.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2299331.77</v>
      </c>
      <c r="F25" s="28" t="n">
        <f aca="false">[6]вспомогат!H23</f>
        <v>879626.25</v>
      </c>
      <c r="G25" s="29" t="n">
        <f aca="false">[6]вспомогат!I23</f>
        <v>39.787869946942</v>
      </c>
      <c r="H25" s="25" t="n">
        <f aca="false">[6]вспомогат!J23</f>
        <v>-1331163.75</v>
      </c>
      <c r="I25" s="26" t="n">
        <f aca="false">[6]вспомогат!K23</f>
        <v>126.196686145492</v>
      </c>
      <c r="J25" s="27" t="n">
        <f aca="false">[6]вспомогат!L23</f>
        <v>4629032.7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4111172.42</v>
      </c>
      <c r="F26" s="28" t="n">
        <f aca="false">[6]вспомогат!H24</f>
        <v>936848.670000002</v>
      </c>
      <c r="G26" s="29" t="n">
        <f aca="false">[6]вспомогат!I24</f>
        <v>39.4371933862784</v>
      </c>
      <c r="H26" s="25" t="n">
        <f aca="false">[6]вспомогат!J24</f>
        <v>-1438697.33</v>
      </c>
      <c r="I26" s="26" t="n">
        <f aca="false">[6]вспомогат!K24</f>
        <v>132.964582295891</v>
      </c>
      <c r="J26" s="27" t="n">
        <f aca="false">[6]вспомогат!L24</f>
        <v>5977642.4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6536127.12</v>
      </c>
      <c r="F27" s="28" t="n">
        <f aca="false">[6]вспомогат!H25</f>
        <v>1671650.95</v>
      </c>
      <c r="G27" s="29" t="n">
        <f aca="false">[6]вспомогат!I25</f>
        <v>80.9104006094714</v>
      </c>
      <c r="H27" s="25" t="n">
        <f aca="false">[6]вспомогат!J25</f>
        <v>-394401.050000004</v>
      </c>
      <c r="I27" s="26" t="n">
        <f aca="false">[6]вспомогат!K25</f>
        <v>115.483511464091</v>
      </c>
      <c r="J27" s="27" t="n">
        <f aca="false">[6]вспомогат!L25</f>
        <v>4898600.1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2129438.96</v>
      </c>
      <c r="F28" s="28" t="n">
        <f aca="false">[6]вспомогат!H26</f>
        <v>1052713.43</v>
      </c>
      <c r="G28" s="29" t="n">
        <f aca="false">[6]вспомогат!I26</f>
        <v>38.2455250000545</v>
      </c>
      <c r="H28" s="25" t="n">
        <f aca="false">[6]вспомогат!J26</f>
        <v>-1699800.57</v>
      </c>
      <c r="I28" s="26" t="n">
        <f aca="false">[6]вспомогат!K26</f>
        <v>117.324172096074</v>
      </c>
      <c r="J28" s="27" t="n">
        <f aca="false">[6]вспомогат!L26</f>
        <v>3267648.9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6925818.87</v>
      </c>
      <c r="F29" s="28" t="n">
        <f aca="false">[6]вспомогат!H27</f>
        <v>1041746.11</v>
      </c>
      <c r="G29" s="29" t="n">
        <f aca="false">[6]вспомогат!I27</f>
        <v>76.5253792675869</v>
      </c>
      <c r="H29" s="25" t="n">
        <f aca="false">[6]вспомогат!J27</f>
        <v>-319561.889999999</v>
      </c>
      <c r="I29" s="26" t="n">
        <f aca="false">[6]вспомогат!K27</f>
        <v>114.816358813169</v>
      </c>
      <c r="J29" s="27" t="n">
        <f aca="false">[6]вспомогат!L27</f>
        <v>2184174.8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2449059.75</v>
      </c>
      <c r="F30" s="28" t="n">
        <f aca="false">[6]вспомогат!H28</f>
        <v>1459415.41</v>
      </c>
      <c r="G30" s="29" t="n">
        <f aca="false">[6]вспомогат!I28</f>
        <v>46.1186777092462</v>
      </c>
      <c r="H30" s="25" t="n">
        <f aca="false">[6]вспомогат!J28</f>
        <v>-1705062.59</v>
      </c>
      <c r="I30" s="26" t="n">
        <f aca="false">[6]вспомогат!K28</f>
        <v>111.392492676804</v>
      </c>
      <c r="J30" s="27" t="n">
        <f aca="false">[6]вспомогат!L28</f>
        <v>3318676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6461972.36</v>
      </c>
      <c r="F31" s="28" t="n">
        <f aca="false">[6]вспомогат!H29</f>
        <v>3554015.71</v>
      </c>
      <c r="G31" s="29" t="n">
        <f aca="false">[6]вспомогат!I29</f>
        <v>52.1720859435164</v>
      </c>
      <c r="H31" s="25" t="n">
        <f aca="false">[6]вспомогат!J29</f>
        <v>-3258086.29</v>
      </c>
      <c r="I31" s="26" t="n">
        <f aca="false">[6]вспомогат!K29</f>
        <v>114.754184453774</v>
      </c>
      <c r="J31" s="27" t="n">
        <f aca="false">[6]вспомогат!L29</f>
        <v>7259433.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731398.17</v>
      </c>
      <c r="F32" s="28" t="n">
        <f aca="false">[6]вспомогат!H30</f>
        <v>1177279.93</v>
      </c>
      <c r="G32" s="29" t="n">
        <f aca="false">[6]вспомогат!I30</f>
        <v>49.5635875504992</v>
      </c>
      <c r="H32" s="25" t="n">
        <f aca="false">[6]вспомогат!J30</f>
        <v>-1198012.07</v>
      </c>
      <c r="I32" s="26" t="n">
        <f aca="false">[6]вспомогат!K30</f>
        <v>110.896627814946</v>
      </c>
      <c r="J32" s="27" t="n">
        <f aca="false">[6]вспомогат!L30</f>
        <v>2331831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5356205.71</v>
      </c>
      <c r="F33" s="28" t="n">
        <f aca="false">[6]вспомогат!H31</f>
        <v>1847741.14</v>
      </c>
      <c r="G33" s="29" t="n">
        <f aca="false">[6]вспомогат!I31</f>
        <v>67.9641924185769</v>
      </c>
      <c r="H33" s="25" t="n">
        <f aca="false">[6]вспомогат!J31</f>
        <v>-870956.859999999</v>
      </c>
      <c r="I33" s="26" t="n">
        <f aca="false">[6]вспомогат!K31</f>
        <v>107.632592910357</v>
      </c>
      <c r="J33" s="27" t="n">
        <f aca="false">[6]вспомогат!L31</f>
        <v>1798094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861225.57</v>
      </c>
      <c r="F34" s="28" t="n">
        <f aca="false">[6]вспомогат!H32</f>
        <v>295896.34</v>
      </c>
      <c r="G34" s="29" t="n">
        <f aca="false">[6]вспомогат!I32</f>
        <v>21.4703909560573</v>
      </c>
      <c r="H34" s="25" t="n">
        <f aca="false">[6]вспомогат!J32</f>
        <v>-1082263.66</v>
      </c>
      <c r="I34" s="26" t="n">
        <f aca="false">[6]вспомогат!K32</f>
        <v>105.780264155912</v>
      </c>
      <c r="J34" s="27" t="n">
        <f aca="false">[6]вспомогат!L32</f>
        <v>593501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0303546.04</v>
      </c>
      <c r="F35" s="28" t="n">
        <f aca="false">[6]вспомогат!H33</f>
        <v>1476604.89</v>
      </c>
      <c r="G35" s="29" t="n">
        <f aca="false">[6]вспомогат!I33</f>
        <v>50.7646783384473</v>
      </c>
      <c r="H35" s="25" t="n">
        <f aca="false">[6]вспомогат!J33</f>
        <v>-1432120.11</v>
      </c>
      <c r="I35" s="26" t="n">
        <f aca="false">[6]вспомогат!K33</f>
        <v>108.391050598302</v>
      </c>
      <c r="J35" s="27" t="n">
        <f aca="false">[6]вспомогат!L33</f>
        <v>1571791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8095306.55</v>
      </c>
      <c r="F36" s="28" t="n">
        <f aca="false">[6]вспомогат!H34</f>
        <v>691636.370000001</v>
      </c>
      <c r="G36" s="29" t="n">
        <f aca="false">[6]вспомогат!I34</f>
        <v>39.3332785486807</v>
      </c>
      <c r="H36" s="25" t="n">
        <f aca="false">[6]вспомогат!J34</f>
        <v>-1066763.63</v>
      </c>
      <c r="I36" s="26" t="n">
        <f aca="false">[6]вспомогат!K34</f>
        <v>124.027189904721</v>
      </c>
      <c r="J36" s="27" t="n">
        <f aca="false">[6]вспомогат!L34</f>
        <v>3505516.5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2582033.61</v>
      </c>
      <c r="F37" s="28" t="n">
        <f aca="false">[6]вспомогат!H35</f>
        <v>1618607.26</v>
      </c>
      <c r="G37" s="29" t="n">
        <f aca="false">[6]вспомогат!I35</f>
        <v>35.8896941207773</v>
      </c>
      <c r="H37" s="25" t="n">
        <f aca="false">[6]вспомогат!J35</f>
        <v>-2891342.74</v>
      </c>
      <c r="I37" s="26" t="n">
        <f aca="false">[6]вспомогат!K35</f>
        <v>122.139257890578</v>
      </c>
      <c r="J37" s="27" t="n">
        <f aca="false">[6]вспомогат!L35</f>
        <v>7718522.6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07061853.44</v>
      </c>
      <c r="F38" s="31" t="n">
        <f aca="false">SUM(F18:F37)</f>
        <v>28973749.09</v>
      </c>
      <c r="G38" s="32" t="n">
        <f aca="false">F38/D38*100</f>
        <v>47.8923934355678</v>
      </c>
      <c r="H38" s="31" t="n">
        <f aca="false">SUM(H18:H37)</f>
        <v>-31523851.91</v>
      </c>
      <c r="I38" s="33" t="n">
        <f aca="false">E38/C38*100</f>
        <v>116.165945775098</v>
      </c>
      <c r="J38" s="31" t="n">
        <f aca="false">SUM(J18:J37)</f>
        <v>84480257.4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344172422.2</v>
      </c>
      <c r="F39" s="42" t="n">
        <f aca="false">[6]вспомогат!H36</f>
        <v>141422885.61</v>
      </c>
      <c r="G39" s="43" t="n">
        <f aca="false">[6]вспомогат!I36</f>
        <v>37.6594926619438</v>
      </c>
      <c r="H39" s="42" t="n">
        <f aca="false">[6]вспомогат!J36</f>
        <v>-234107626.39</v>
      </c>
      <c r="I39" s="43" t="n">
        <f aca="false">[6]вспомогат!K36</f>
        <v>101.591792353467</v>
      </c>
      <c r="J39" s="42" t="n">
        <f aca="false">[6]вспомогат!L36</f>
        <v>52398210.199999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4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18:38Z</dcterms:created>
  <dc:creator>08dohod2</dc:creator>
  <dc:description/>
  <dc:language>en-US</dc:language>
  <cp:lastModifiedBy>08dohod2</cp:lastModifiedBy>
  <dcterms:modified xsi:type="dcterms:W3CDTF">2015-09-15T11:19:05Z</dcterms:modified>
  <cp:revision>0</cp:revision>
  <dc:subject/>
  <dc:title/>
</cp:coreProperties>
</file>