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15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9.2015</v>
          </cell>
        </row>
        <row r="6">
          <cell r="G6" t="str">
            <v>Фактично надійшло на 15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43686007.24</v>
          </cell>
          <cell r="H10">
            <v>29047565.17</v>
          </cell>
          <cell r="I10">
            <v>26.0884824406697</v>
          </cell>
          <cell r="J10">
            <v>-82294921.83</v>
          </cell>
          <cell r="K10">
            <v>98.0668269047495</v>
          </cell>
          <cell r="L10">
            <v>-14660143.76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88945091.82</v>
          </cell>
          <cell r="H11">
            <v>72776649.04</v>
          </cell>
          <cell r="I11">
            <v>48.8374887865895</v>
          </cell>
          <cell r="J11">
            <v>-76241350.96</v>
          </cell>
          <cell r="K11">
            <v>97.6000317142973</v>
          </cell>
          <cell r="L11">
            <v>-36612908.1800001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1014127.98</v>
          </cell>
          <cell r="H12">
            <v>5957045.22</v>
          </cell>
          <cell r="I12">
            <v>45.0741161299266</v>
          </cell>
          <cell r="J12">
            <v>-7259065.78</v>
          </cell>
          <cell r="K12">
            <v>122.3884026457</v>
          </cell>
          <cell r="L12">
            <v>23966298.98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1540899.99</v>
          </cell>
          <cell r="H13">
            <v>10262134.57</v>
          </cell>
          <cell r="I13">
            <v>45.9038962064878</v>
          </cell>
          <cell r="J13">
            <v>-12093559.43</v>
          </cell>
          <cell r="K13">
            <v>101.130409331024</v>
          </cell>
          <cell r="L13">
            <v>2364548.99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2877352.52</v>
          </cell>
          <cell r="H14">
            <v>6271143.40000001</v>
          </cell>
          <cell r="I14">
            <v>37.8689947524472</v>
          </cell>
          <cell r="J14">
            <v>-10288956.6</v>
          </cell>
          <cell r="K14">
            <v>104.416005076094</v>
          </cell>
          <cell r="L14">
            <v>6465552.52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846319.2</v>
          </cell>
          <cell r="H15">
            <v>933829.109999999</v>
          </cell>
          <cell r="I15">
            <v>36.7574149219116</v>
          </cell>
          <cell r="J15">
            <v>-1606689.89</v>
          </cell>
          <cell r="K15">
            <v>96.4411595460719</v>
          </cell>
          <cell r="L15">
            <v>-806165.80000000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658481.23</v>
          </cell>
          <cell r="H16">
            <v>1278619.49</v>
          </cell>
          <cell r="I16">
            <v>36.6714416825127</v>
          </cell>
          <cell r="J16">
            <v>-2208070.51</v>
          </cell>
          <cell r="K16">
            <v>101.78552228704</v>
          </cell>
          <cell r="L16">
            <v>415017.23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89146642.2</v>
          </cell>
          <cell r="H17">
            <v>4644420.38000001</v>
          </cell>
          <cell r="I17">
            <v>65.4704363736835</v>
          </cell>
          <cell r="J17">
            <v>-2449499.61999999</v>
          </cell>
          <cell r="K17">
            <v>117.421637467225</v>
          </cell>
          <cell r="L17">
            <v>13226527.2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061720.42</v>
          </cell>
          <cell r="H18">
            <v>289049.89</v>
          </cell>
          <cell r="I18">
            <v>40.550819363953</v>
          </cell>
          <cell r="J18">
            <v>-423759.11</v>
          </cell>
          <cell r="K18">
            <v>123.908278565061</v>
          </cell>
          <cell r="L18">
            <v>1555520.42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397293.02</v>
          </cell>
          <cell r="H19">
            <v>855908.489999998</v>
          </cell>
          <cell r="I19">
            <v>59.4195622337201</v>
          </cell>
          <cell r="J19">
            <v>-584540.510000002</v>
          </cell>
          <cell r="K19">
            <v>114.633885067232</v>
          </cell>
          <cell r="L19">
            <v>2348554.02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0162387.82</v>
          </cell>
          <cell r="H20">
            <v>2352700.26</v>
          </cell>
          <cell r="I20">
            <v>65.2826605421343</v>
          </cell>
          <cell r="J20">
            <v>-1251166.74</v>
          </cell>
          <cell r="K20">
            <v>117.160446476116</v>
          </cell>
          <cell r="L20">
            <v>5882569.8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917961.52</v>
          </cell>
          <cell r="H21">
            <v>1242725.4</v>
          </cell>
          <cell r="I21">
            <v>31.7774879753293</v>
          </cell>
          <cell r="J21">
            <v>-2667984.6</v>
          </cell>
          <cell r="K21">
            <v>115.497769442773</v>
          </cell>
          <cell r="L21">
            <v>4417011.52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933920.69</v>
          </cell>
          <cell r="H22">
            <v>1665733.08</v>
          </cell>
          <cell r="I22">
            <v>43.185693237556</v>
          </cell>
          <cell r="J22">
            <v>-2191407.92</v>
          </cell>
          <cell r="K22">
            <v>124.47936311807</v>
          </cell>
          <cell r="L22">
            <v>8639780.69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432441.25</v>
          </cell>
          <cell r="H23">
            <v>1012735.73</v>
          </cell>
          <cell r="I23">
            <v>45.808771072784</v>
          </cell>
          <cell r="J23">
            <v>-1198054.27</v>
          </cell>
          <cell r="K23">
            <v>126.949981151988</v>
          </cell>
          <cell r="L23">
            <v>4762142.25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4258840.48</v>
          </cell>
          <cell r="H24">
            <v>1084516.73</v>
          </cell>
          <cell r="I24">
            <v>45.6533668470322</v>
          </cell>
          <cell r="J24">
            <v>-1291029.27</v>
          </cell>
          <cell r="K24">
            <v>133.778919383043</v>
          </cell>
          <cell r="L24">
            <v>6125310.48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6728127.29</v>
          </cell>
          <cell r="H25">
            <v>1863651.12</v>
          </cell>
          <cell r="I25">
            <v>90.2034953621689</v>
          </cell>
          <cell r="J25">
            <v>-202400.880000003</v>
          </cell>
          <cell r="K25">
            <v>116.090386236573</v>
          </cell>
          <cell r="L25">
            <v>5090600.29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2211989.22</v>
          </cell>
          <cell r="H26">
            <v>1135263.69</v>
          </cell>
          <cell r="I26">
            <v>41.2446109265928</v>
          </cell>
          <cell r="J26">
            <v>-1617250.31</v>
          </cell>
          <cell r="K26">
            <v>117.761830770038</v>
          </cell>
          <cell r="L26">
            <v>3350199.22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7140528.31</v>
          </cell>
          <cell r="H27">
            <v>1256455.55</v>
          </cell>
          <cell r="I27">
            <v>92.2976688596555</v>
          </cell>
          <cell r="J27">
            <v>-104852.450000001</v>
          </cell>
          <cell r="K27">
            <v>116.272841143091</v>
          </cell>
          <cell r="L27">
            <v>2398884.31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2592383.1</v>
          </cell>
          <cell r="H28">
            <v>1602738.76</v>
          </cell>
          <cell r="I28">
            <v>50.6478085801197</v>
          </cell>
          <cell r="J28">
            <v>-1561739.24</v>
          </cell>
          <cell r="K28">
            <v>111.884499081251</v>
          </cell>
          <cell r="L28">
            <v>3462000.1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6700885.37</v>
          </cell>
          <cell r="H29">
            <v>3792928.72</v>
          </cell>
          <cell r="I29">
            <v>55.6792708036374</v>
          </cell>
          <cell r="J29">
            <v>-3019173.28</v>
          </cell>
          <cell r="K29">
            <v>115.239754944354</v>
          </cell>
          <cell r="L29">
            <v>7498346.37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917581.71</v>
          </cell>
          <cell r="H30">
            <v>1363463.47</v>
          </cell>
          <cell r="I30">
            <v>57.401930794193</v>
          </cell>
          <cell r="J30">
            <v>-1011828.53</v>
          </cell>
          <cell r="K30">
            <v>111.766661960964</v>
          </cell>
          <cell r="L30">
            <v>2518014.71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5468682.62</v>
          </cell>
          <cell r="H31">
            <v>1960218.05</v>
          </cell>
          <cell r="I31">
            <v>72.1013532948493</v>
          </cell>
          <cell r="J31">
            <v>-758479.949999999</v>
          </cell>
          <cell r="K31">
            <v>108.11003743042</v>
          </cell>
          <cell r="L31">
            <v>1910571.62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902212.34</v>
          </cell>
          <cell r="H32">
            <v>336883.109999999</v>
          </cell>
          <cell r="I32">
            <v>24.4444121147036</v>
          </cell>
          <cell r="J32">
            <v>-1041276.89</v>
          </cell>
          <cell r="K32">
            <v>106.179444831201</v>
          </cell>
          <cell r="L32">
            <v>634488.34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0482791.07</v>
          </cell>
          <cell r="H33">
            <v>1655849.92</v>
          </cell>
          <cell r="I33">
            <v>56.9270013493885</v>
          </cell>
          <cell r="J33">
            <v>-1252875.08</v>
          </cell>
          <cell r="K33">
            <v>109.34795522363</v>
          </cell>
          <cell r="L33">
            <v>1751036.07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256973.32</v>
          </cell>
          <cell r="H34">
            <v>853303.140000001</v>
          </cell>
          <cell r="I34">
            <v>48.5272486351229</v>
          </cell>
          <cell r="J34">
            <v>-905096.859999999</v>
          </cell>
          <cell r="K34">
            <v>125.135271446676</v>
          </cell>
          <cell r="L34">
            <v>3667183.32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2709124.09</v>
          </cell>
          <cell r="H35">
            <v>1745697.74</v>
          </cell>
          <cell r="I35">
            <v>38.7076960941918</v>
          </cell>
          <cell r="J35">
            <v>-2764252.26</v>
          </cell>
          <cell r="K35">
            <v>122.503795128379</v>
          </cell>
          <cell r="L35">
            <v>7845613.09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359990765.82</v>
          </cell>
          <cell r="H36">
            <v>157241229.23</v>
          </cell>
          <cell r="I36">
            <v>41.8717585403553</v>
          </cell>
          <cell r="J36">
            <v>-218289282.77</v>
          </cell>
          <cell r="K36">
            <v>102.072333927744</v>
          </cell>
          <cell r="L36">
            <v>68216553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43686007.24</v>
      </c>
      <c r="F10" s="23" t="n">
        <f aca="false">[6]вспомогат!H10</f>
        <v>29047565.17</v>
      </c>
      <c r="G10" s="24" t="n">
        <f aca="false">[6]вспомогат!I10</f>
        <v>26.0884824406697</v>
      </c>
      <c r="H10" s="25" t="n">
        <f aca="false">[6]вспомогат!J10</f>
        <v>-82294921.83</v>
      </c>
      <c r="I10" s="26" t="n">
        <f aca="false">[6]вспомогат!K10</f>
        <v>98.0668269047495</v>
      </c>
      <c r="J10" s="27" t="n">
        <f aca="false">[6]вспомогат!L10</f>
        <v>-14660143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88945091.82</v>
      </c>
      <c r="F12" s="28" t="n">
        <f aca="false">[6]вспомогат!H11</f>
        <v>72776649.04</v>
      </c>
      <c r="G12" s="29" t="n">
        <f aca="false">[6]вспомогат!I11</f>
        <v>48.8374887865895</v>
      </c>
      <c r="H12" s="25" t="n">
        <f aca="false">[6]вспомогат!J11</f>
        <v>-76241350.96</v>
      </c>
      <c r="I12" s="26" t="n">
        <f aca="false">[6]вспомогат!K11</f>
        <v>97.6000317142973</v>
      </c>
      <c r="J12" s="27" t="n">
        <f aca="false">[6]вспомогат!L11</f>
        <v>-36612908.1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1014127.98</v>
      </c>
      <c r="F13" s="28" t="n">
        <f aca="false">[6]вспомогат!H12</f>
        <v>5957045.22</v>
      </c>
      <c r="G13" s="29" t="n">
        <f aca="false">[6]вспомогат!I12</f>
        <v>45.0741161299266</v>
      </c>
      <c r="H13" s="25" t="n">
        <f aca="false">[6]вспомогат!J12</f>
        <v>-7259065.78</v>
      </c>
      <c r="I13" s="26" t="n">
        <f aca="false">[6]вспомогат!K12</f>
        <v>122.3884026457</v>
      </c>
      <c r="J13" s="27" t="n">
        <f aca="false">[6]вспомогат!L12</f>
        <v>23966298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1540899.99</v>
      </c>
      <c r="F14" s="28" t="n">
        <f aca="false">[6]вспомогат!H13</f>
        <v>10262134.57</v>
      </c>
      <c r="G14" s="29" t="n">
        <f aca="false">[6]вспомогат!I13</f>
        <v>45.9038962064878</v>
      </c>
      <c r="H14" s="25" t="n">
        <f aca="false">[6]вспомогат!J13</f>
        <v>-12093559.43</v>
      </c>
      <c r="I14" s="26" t="n">
        <f aca="false">[6]вспомогат!K13</f>
        <v>101.130409331024</v>
      </c>
      <c r="J14" s="27" t="n">
        <f aca="false">[6]вспомогат!L13</f>
        <v>2364548.99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2877352.52</v>
      </c>
      <c r="F15" s="28" t="n">
        <f aca="false">[6]вспомогат!H14</f>
        <v>6271143.40000001</v>
      </c>
      <c r="G15" s="29" t="n">
        <f aca="false">[6]вспомогат!I14</f>
        <v>37.8689947524472</v>
      </c>
      <c r="H15" s="25" t="n">
        <f aca="false">[6]вспомогат!J14</f>
        <v>-10288956.6</v>
      </c>
      <c r="I15" s="26" t="n">
        <f aca="false">[6]вспомогат!K14</f>
        <v>104.416005076094</v>
      </c>
      <c r="J15" s="27" t="n">
        <f aca="false">[6]вспомогат!L14</f>
        <v>6465552.5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846319.2</v>
      </c>
      <c r="F16" s="28" t="n">
        <f aca="false">[6]вспомогат!H15</f>
        <v>933829.109999999</v>
      </c>
      <c r="G16" s="29" t="n">
        <f aca="false">[6]вспомогат!I15</f>
        <v>36.7574149219116</v>
      </c>
      <c r="H16" s="25" t="n">
        <f aca="false">[6]вспомогат!J15</f>
        <v>-1606689.89</v>
      </c>
      <c r="I16" s="26" t="n">
        <f aca="false">[6]вспомогат!K15</f>
        <v>96.4411595460719</v>
      </c>
      <c r="J16" s="27" t="n">
        <f aca="false">[6]вспомогат!L15</f>
        <v>-806165.80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06223791.51</v>
      </c>
      <c r="F17" s="31" t="n">
        <f aca="false">SUM(F12:F16)</f>
        <v>96200801.34</v>
      </c>
      <c r="G17" s="32" t="n">
        <f aca="false">F17/D17*100</f>
        <v>47.228926844396</v>
      </c>
      <c r="H17" s="31" t="n">
        <f aca="false">SUM(H12:H16)</f>
        <v>-107489622.66</v>
      </c>
      <c r="I17" s="33" t="n">
        <f aca="false">E17/C17*100</f>
        <v>99.7701130558469</v>
      </c>
      <c r="J17" s="31" t="n">
        <f aca="false">SUM(J12:J16)</f>
        <v>-4622673.490000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658481.23</v>
      </c>
      <c r="F18" s="35" t="n">
        <f aca="false">[6]вспомогат!H16</f>
        <v>1278619.49</v>
      </c>
      <c r="G18" s="36" t="n">
        <f aca="false">[6]вспомогат!I16</f>
        <v>36.6714416825127</v>
      </c>
      <c r="H18" s="37" t="n">
        <f aca="false">[6]вспомогат!J16</f>
        <v>-2208070.51</v>
      </c>
      <c r="I18" s="38" t="n">
        <f aca="false">[6]вспомогат!K16</f>
        <v>101.78552228704</v>
      </c>
      <c r="J18" s="39" t="n">
        <f aca="false">[6]вспомогат!L16</f>
        <v>415017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89146642.2</v>
      </c>
      <c r="F19" s="28" t="n">
        <f aca="false">[6]вспомогат!H17</f>
        <v>4644420.38000001</v>
      </c>
      <c r="G19" s="29" t="n">
        <f aca="false">[6]вспомогат!I17</f>
        <v>65.4704363736835</v>
      </c>
      <c r="H19" s="25" t="n">
        <f aca="false">[6]вспомогат!J17</f>
        <v>-2449499.61999999</v>
      </c>
      <c r="I19" s="26" t="n">
        <f aca="false">[6]вспомогат!K17</f>
        <v>117.421637467225</v>
      </c>
      <c r="J19" s="27" t="n">
        <f aca="false">[6]вспомогат!L17</f>
        <v>1322652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061720.42</v>
      </c>
      <c r="F20" s="28" t="n">
        <f aca="false">[6]вспомогат!H18</f>
        <v>289049.89</v>
      </c>
      <c r="G20" s="29" t="n">
        <f aca="false">[6]вспомогат!I18</f>
        <v>40.550819363953</v>
      </c>
      <c r="H20" s="25" t="n">
        <f aca="false">[6]вспомогат!J18</f>
        <v>-423759.11</v>
      </c>
      <c r="I20" s="26" t="n">
        <f aca="false">[6]вспомогат!K18</f>
        <v>123.908278565061</v>
      </c>
      <c r="J20" s="27" t="n">
        <f aca="false">[6]вспомогат!L18</f>
        <v>1555520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397293.02</v>
      </c>
      <c r="F21" s="28" t="n">
        <f aca="false">[6]вспомогат!H19</f>
        <v>855908.489999998</v>
      </c>
      <c r="G21" s="29" t="n">
        <f aca="false">[6]вспомогат!I19</f>
        <v>59.4195622337201</v>
      </c>
      <c r="H21" s="25" t="n">
        <f aca="false">[6]вспомогат!J19</f>
        <v>-584540.510000002</v>
      </c>
      <c r="I21" s="26" t="n">
        <f aca="false">[6]вспомогат!K19</f>
        <v>114.633885067232</v>
      </c>
      <c r="J21" s="27" t="n">
        <f aca="false">[6]вспомогат!L19</f>
        <v>2348554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0162387.82</v>
      </c>
      <c r="F22" s="28" t="n">
        <f aca="false">[6]вспомогат!H20</f>
        <v>2352700.26</v>
      </c>
      <c r="G22" s="29" t="n">
        <f aca="false">[6]вспомогат!I20</f>
        <v>65.2826605421343</v>
      </c>
      <c r="H22" s="25" t="n">
        <f aca="false">[6]вспомогат!J20</f>
        <v>-1251166.74</v>
      </c>
      <c r="I22" s="26" t="n">
        <f aca="false">[6]вспомогат!K20</f>
        <v>117.160446476116</v>
      </c>
      <c r="J22" s="27" t="n">
        <f aca="false">[6]вспомогат!L20</f>
        <v>5882569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917961.52</v>
      </c>
      <c r="F23" s="28" t="n">
        <f aca="false">[6]вспомогат!H21</f>
        <v>1242725.4</v>
      </c>
      <c r="G23" s="29" t="n">
        <f aca="false">[6]вспомогат!I21</f>
        <v>31.7774879753293</v>
      </c>
      <c r="H23" s="25" t="n">
        <f aca="false">[6]вспомогат!J21</f>
        <v>-2667984.6</v>
      </c>
      <c r="I23" s="26" t="n">
        <f aca="false">[6]вспомогат!K21</f>
        <v>115.497769442773</v>
      </c>
      <c r="J23" s="27" t="n">
        <f aca="false">[6]вспомогат!L21</f>
        <v>4417011.5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933920.69</v>
      </c>
      <c r="F24" s="28" t="n">
        <f aca="false">[6]вспомогат!H22</f>
        <v>1665733.08</v>
      </c>
      <c r="G24" s="29" t="n">
        <f aca="false">[6]вспомогат!I22</f>
        <v>43.185693237556</v>
      </c>
      <c r="H24" s="25" t="n">
        <f aca="false">[6]вспомогат!J22</f>
        <v>-2191407.92</v>
      </c>
      <c r="I24" s="26" t="n">
        <f aca="false">[6]вспомогат!K22</f>
        <v>124.47936311807</v>
      </c>
      <c r="J24" s="27" t="n">
        <f aca="false">[6]вспомогат!L22</f>
        <v>8639780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432441.25</v>
      </c>
      <c r="F25" s="28" t="n">
        <f aca="false">[6]вспомогат!H23</f>
        <v>1012735.73</v>
      </c>
      <c r="G25" s="29" t="n">
        <f aca="false">[6]вспомогат!I23</f>
        <v>45.808771072784</v>
      </c>
      <c r="H25" s="25" t="n">
        <f aca="false">[6]вспомогат!J23</f>
        <v>-1198054.27</v>
      </c>
      <c r="I25" s="26" t="n">
        <f aca="false">[6]вспомогат!K23</f>
        <v>126.949981151988</v>
      </c>
      <c r="J25" s="27" t="n">
        <f aca="false">[6]вспомогат!L23</f>
        <v>4762142.2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4258840.48</v>
      </c>
      <c r="F26" s="28" t="n">
        <f aca="false">[6]вспомогат!H24</f>
        <v>1084516.73</v>
      </c>
      <c r="G26" s="29" t="n">
        <f aca="false">[6]вспомогат!I24</f>
        <v>45.6533668470322</v>
      </c>
      <c r="H26" s="25" t="n">
        <f aca="false">[6]вспомогат!J24</f>
        <v>-1291029.27</v>
      </c>
      <c r="I26" s="26" t="n">
        <f aca="false">[6]вспомогат!K24</f>
        <v>133.778919383043</v>
      </c>
      <c r="J26" s="27" t="n">
        <f aca="false">[6]вспомогат!L24</f>
        <v>6125310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6728127.29</v>
      </c>
      <c r="F27" s="28" t="n">
        <f aca="false">[6]вспомогат!H25</f>
        <v>1863651.12</v>
      </c>
      <c r="G27" s="29" t="n">
        <f aca="false">[6]вспомогат!I25</f>
        <v>90.2034953621689</v>
      </c>
      <c r="H27" s="25" t="n">
        <f aca="false">[6]вспомогат!J25</f>
        <v>-202400.880000003</v>
      </c>
      <c r="I27" s="26" t="n">
        <f aca="false">[6]вспомогат!K25</f>
        <v>116.090386236573</v>
      </c>
      <c r="J27" s="27" t="n">
        <f aca="false">[6]вспомогат!L25</f>
        <v>5090600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2211989.22</v>
      </c>
      <c r="F28" s="28" t="n">
        <f aca="false">[6]вспомогат!H26</f>
        <v>1135263.69</v>
      </c>
      <c r="G28" s="29" t="n">
        <f aca="false">[6]вспомогат!I26</f>
        <v>41.2446109265928</v>
      </c>
      <c r="H28" s="25" t="n">
        <f aca="false">[6]вспомогат!J26</f>
        <v>-1617250.31</v>
      </c>
      <c r="I28" s="26" t="n">
        <f aca="false">[6]вспомогат!K26</f>
        <v>117.761830770038</v>
      </c>
      <c r="J28" s="27" t="n">
        <f aca="false">[6]вспомогат!L26</f>
        <v>3350199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7140528.31</v>
      </c>
      <c r="F29" s="28" t="n">
        <f aca="false">[6]вспомогат!H27</f>
        <v>1256455.55</v>
      </c>
      <c r="G29" s="29" t="n">
        <f aca="false">[6]вспомогат!I27</f>
        <v>92.2976688596555</v>
      </c>
      <c r="H29" s="25" t="n">
        <f aca="false">[6]вспомогат!J27</f>
        <v>-104852.450000001</v>
      </c>
      <c r="I29" s="26" t="n">
        <f aca="false">[6]вспомогат!K27</f>
        <v>116.272841143091</v>
      </c>
      <c r="J29" s="27" t="n">
        <f aca="false">[6]вспомогат!L27</f>
        <v>2398884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2592383.1</v>
      </c>
      <c r="F30" s="28" t="n">
        <f aca="false">[6]вспомогат!H28</f>
        <v>1602738.76</v>
      </c>
      <c r="G30" s="29" t="n">
        <f aca="false">[6]вспомогат!I28</f>
        <v>50.6478085801197</v>
      </c>
      <c r="H30" s="25" t="n">
        <f aca="false">[6]вспомогат!J28</f>
        <v>-1561739.24</v>
      </c>
      <c r="I30" s="26" t="n">
        <f aca="false">[6]вспомогат!K28</f>
        <v>111.884499081251</v>
      </c>
      <c r="J30" s="27" t="n">
        <f aca="false">[6]вспомогат!L28</f>
        <v>3462000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6700885.37</v>
      </c>
      <c r="F31" s="28" t="n">
        <f aca="false">[6]вспомогат!H29</f>
        <v>3792928.72</v>
      </c>
      <c r="G31" s="29" t="n">
        <f aca="false">[6]вспомогат!I29</f>
        <v>55.6792708036374</v>
      </c>
      <c r="H31" s="25" t="n">
        <f aca="false">[6]вспомогат!J29</f>
        <v>-3019173.28</v>
      </c>
      <c r="I31" s="26" t="n">
        <f aca="false">[6]вспомогат!K29</f>
        <v>115.239754944354</v>
      </c>
      <c r="J31" s="27" t="n">
        <f aca="false">[6]вспомогат!L29</f>
        <v>7498346.3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917581.71</v>
      </c>
      <c r="F32" s="28" t="n">
        <f aca="false">[6]вспомогат!H30</f>
        <v>1363463.47</v>
      </c>
      <c r="G32" s="29" t="n">
        <f aca="false">[6]вспомогат!I30</f>
        <v>57.401930794193</v>
      </c>
      <c r="H32" s="25" t="n">
        <f aca="false">[6]вспомогат!J30</f>
        <v>-1011828.53</v>
      </c>
      <c r="I32" s="26" t="n">
        <f aca="false">[6]вспомогат!K30</f>
        <v>111.766661960964</v>
      </c>
      <c r="J32" s="27" t="n">
        <f aca="false">[6]вспомогат!L30</f>
        <v>2518014.7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5468682.62</v>
      </c>
      <c r="F33" s="28" t="n">
        <f aca="false">[6]вспомогат!H31</f>
        <v>1960218.05</v>
      </c>
      <c r="G33" s="29" t="n">
        <f aca="false">[6]вспомогат!I31</f>
        <v>72.1013532948493</v>
      </c>
      <c r="H33" s="25" t="n">
        <f aca="false">[6]вспомогат!J31</f>
        <v>-758479.949999999</v>
      </c>
      <c r="I33" s="26" t="n">
        <f aca="false">[6]вспомогат!K31</f>
        <v>108.11003743042</v>
      </c>
      <c r="J33" s="27" t="n">
        <f aca="false">[6]вспомогат!L31</f>
        <v>1910571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902212.34</v>
      </c>
      <c r="F34" s="28" t="n">
        <f aca="false">[6]вспомогат!H32</f>
        <v>336883.109999999</v>
      </c>
      <c r="G34" s="29" t="n">
        <f aca="false">[6]вспомогат!I32</f>
        <v>24.4444121147036</v>
      </c>
      <c r="H34" s="25" t="n">
        <f aca="false">[6]вспомогат!J32</f>
        <v>-1041276.89</v>
      </c>
      <c r="I34" s="26" t="n">
        <f aca="false">[6]вспомогат!K32</f>
        <v>106.179444831201</v>
      </c>
      <c r="J34" s="27" t="n">
        <f aca="false">[6]вспомогат!L32</f>
        <v>634488.3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0482791.07</v>
      </c>
      <c r="F35" s="28" t="n">
        <f aca="false">[6]вспомогат!H33</f>
        <v>1655849.92</v>
      </c>
      <c r="G35" s="29" t="n">
        <f aca="false">[6]вспомогат!I33</f>
        <v>56.9270013493885</v>
      </c>
      <c r="H35" s="25" t="n">
        <f aca="false">[6]вспомогат!J33</f>
        <v>-1252875.08</v>
      </c>
      <c r="I35" s="26" t="n">
        <f aca="false">[6]вспомогат!K33</f>
        <v>109.34795522363</v>
      </c>
      <c r="J35" s="27" t="n">
        <f aca="false">[6]вспомогат!L33</f>
        <v>1751036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256973.32</v>
      </c>
      <c r="F36" s="28" t="n">
        <f aca="false">[6]вспомогат!H34</f>
        <v>853303.140000001</v>
      </c>
      <c r="G36" s="29" t="n">
        <f aca="false">[6]вспомогат!I34</f>
        <v>48.5272486351229</v>
      </c>
      <c r="H36" s="25" t="n">
        <f aca="false">[6]вспомогат!J34</f>
        <v>-905096.859999999</v>
      </c>
      <c r="I36" s="26" t="n">
        <f aca="false">[6]вспомогат!K34</f>
        <v>125.135271446676</v>
      </c>
      <c r="J36" s="27" t="n">
        <f aca="false">[6]вспомогат!L34</f>
        <v>3667183.3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2709124.09</v>
      </c>
      <c r="F37" s="28" t="n">
        <f aca="false">[6]вспомогат!H35</f>
        <v>1745697.74</v>
      </c>
      <c r="G37" s="29" t="n">
        <f aca="false">[6]вспомогат!I35</f>
        <v>38.7076960941918</v>
      </c>
      <c r="H37" s="25" t="n">
        <f aca="false">[6]вспомогат!J35</f>
        <v>-2764252.26</v>
      </c>
      <c r="I37" s="26" t="n">
        <f aca="false">[6]вспомогат!K35</f>
        <v>122.503795128379</v>
      </c>
      <c r="J37" s="27" t="n">
        <f aca="false">[6]вспомогат!L35</f>
        <v>7845613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10080967.07</v>
      </c>
      <c r="F38" s="31" t="n">
        <f aca="false">SUM(F18:F37)</f>
        <v>31992862.72</v>
      </c>
      <c r="G38" s="32" t="n">
        <f aca="false">F38/D38*100</f>
        <v>52.882861784883</v>
      </c>
      <c r="H38" s="31" t="n">
        <f aca="false">SUM(H18:H37)</f>
        <v>-28504738.28</v>
      </c>
      <c r="I38" s="33" t="n">
        <f aca="false">E38/C38*100</f>
        <v>116.743676344469</v>
      </c>
      <c r="J38" s="31" t="n">
        <f aca="false">SUM(J18:J37)</f>
        <v>87499371.0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359990765.82</v>
      </c>
      <c r="F39" s="42" t="n">
        <f aca="false">[6]вспомогат!H36</f>
        <v>157241229.23</v>
      </c>
      <c r="G39" s="43" t="n">
        <f aca="false">[6]вспомогат!I36</f>
        <v>41.8717585403553</v>
      </c>
      <c r="H39" s="42" t="n">
        <f aca="false">[6]вспомогат!J36</f>
        <v>-218289282.77</v>
      </c>
      <c r="I39" s="43" t="n">
        <f aca="false">[6]вспомогат!K36</f>
        <v>102.072333927744</v>
      </c>
      <c r="J39" s="42" t="n">
        <f aca="false">[6]вспомогат!L36</f>
        <v>68216553.8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5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07:07Z</dcterms:created>
  <dc:creator>08dohod2</dc:creator>
  <dc:description/>
  <dc:language>en-US</dc:language>
  <cp:lastModifiedBy>08dohod2</cp:lastModifiedBy>
  <dcterms:modified xsi:type="dcterms:W3CDTF">2015-09-16T07:07:39Z</dcterms:modified>
  <cp:revision>0</cp:revision>
  <dc:subject/>
  <dc:title/>
</cp:coreProperties>
</file>