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42;&#1045;&#1056;&#1045;&#1057;&#1045;&#1053;&#1068;_2015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42;&#1045;&#1056;&#1045;&#1057;&#1045;&#1053;&#1068;_2015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42;&#1045;&#1056;&#1045;&#1057;&#1045;&#1053;&#1068;_2015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42;&#1045;&#1056;&#1045;&#1057;&#1045;&#1053;&#1068;_2015/&#1085;&#1072;&#1076;&#1093;_1609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6.09.2015</v>
          </cell>
        </row>
        <row r="6">
          <cell r="G6" t="str">
            <v>Фактично надійшло на 16.09.2015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886439087</v>
          </cell>
          <cell r="C10">
            <v>758346151</v>
          </cell>
          <cell r="D10">
            <v>111342487</v>
          </cell>
        </row>
        <row r="10">
          <cell r="G10">
            <v>744935063.82</v>
          </cell>
          <cell r="H10">
            <v>30296621.75</v>
          </cell>
          <cell r="I10">
            <v>27.2102973144475</v>
          </cell>
          <cell r="J10">
            <v>-81045865.25</v>
          </cell>
          <cell r="K10">
            <v>98.2315348785887</v>
          </cell>
          <cell r="L10">
            <v>-13411087.1799999</v>
          </cell>
        </row>
        <row r="11">
          <cell r="B11">
            <v>1999062500</v>
          </cell>
          <cell r="C11">
            <v>1525558000</v>
          </cell>
          <cell r="D11">
            <v>149018000</v>
          </cell>
        </row>
        <row r="11">
          <cell r="G11">
            <v>1492377276.97</v>
          </cell>
          <cell r="H11">
            <v>76208834.1900001</v>
          </cell>
          <cell r="I11">
            <v>51.1406905138977</v>
          </cell>
          <cell r="J11">
            <v>-72809165.8099999</v>
          </cell>
          <cell r="K11">
            <v>97.8250107154235</v>
          </cell>
          <cell r="L11">
            <v>-33180723.03</v>
          </cell>
        </row>
        <row r="12">
          <cell r="B12">
            <v>146711940</v>
          </cell>
          <cell r="C12">
            <v>107047829</v>
          </cell>
          <cell r="D12">
            <v>13216111</v>
          </cell>
        </row>
        <row r="12">
          <cell r="G12">
            <v>131394099.32</v>
          </cell>
          <cell r="H12">
            <v>6337016.55999999</v>
          </cell>
          <cell r="I12">
            <v>47.9491777876259</v>
          </cell>
          <cell r="J12">
            <v>-6879094.44000001</v>
          </cell>
          <cell r="K12">
            <v>122.743357382801</v>
          </cell>
          <cell r="L12">
            <v>24346270.32</v>
          </cell>
        </row>
        <row r="13">
          <cell r="B13">
            <v>285356983</v>
          </cell>
          <cell r="C13">
            <v>209176351</v>
          </cell>
          <cell r="D13">
            <v>22355694</v>
          </cell>
        </row>
        <row r="13">
          <cell r="G13">
            <v>211701644.58</v>
          </cell>
          <cell r="H13">
            <v>10422879.16</v>
          </cell>
          <cell r="I13">
            <v>46.6229281900174</v>
          </cell>
          <cell r="J13">
            <v>-11932814.84</v>
          </cell>
          <cell r="K13">
            <v>101.207255776252</v>
          </cell>
          <cell r="L13">
            <v>2525293.58000001</v>
          </cell>
        </row>
        <row r="14">
          <cell r="B14">
            <v>198030600</v>
          </cell>
          <cell r="C14">
            <v>146411800</v>
          </cell>
          <cell r="D14">
            <v>16560100</v>
          </cell>
        </row>
        <row r="14">
          <cell r="G14">
            <v>153331740.95</v>
          </cell>
          <cell r="H14">
            <v>6725531.82999998</v>
          </cell>
          <cell r="I14">
            <v>40.6128696686613</v>
          </cell>
          <cell r="J14">
            <v>-9834568.17000002</v>
          </cell>
          <cell r="K14">
            <v>104.726354672233</v>
          </cell>
          <cell r="L14">
            <v>6919940.94999999</v>
          </cell>
        </row>
        <row r="15">
          <cell r="B15">
            <v>31045000</v>
          </cell>
          <cell r="C15">
            <v>22652485</v>
          </cell>
          <cell r="D15">
            <v>2540519</v>
          </cell>
        </row>
        <row r="15">
          <cell r="G15">
            <v>21940654.99</v>
          </cell>
          <cell r="H15">
            <v>1028164.9</v>
          </cell>
          <cell r="I15">
            <v>40.4706636714781</v>
          </cell>
          <cell r="J15">
            <v>-1512354.1</v>
          </cell>
          <cell r="K15">
            <v>96.8576074104011</v>
          </cell>
          <cell r="L15">
            <v>-711830.010000002</v>
          </cell>
        </row>
        <row r="16">
          <cell r="B16">
            <v>31007947</v>
          </cell>
          <cell r="C16">
            <v>23243464</v>
          </cell>
          <cell r="D16">
            <v>3486690</v>
          </cell>
        </row>
        <row r="16">
          <cell r="G16">
            <v>23676158.26</v>
          </cell>
          <cell r="H16">
            <v>1296296.52</v>
          </cell>
          <cell r="I16">
            <v>37.1784276778263</v>
          </cell>
          <cell r="J16">
            <v>-2190393.48</v>
          </cell>
          <cell r="K16">
            <v>101.861573903098</v>
          </cell>
          <cell r="L16">
            <v>432694.260000002</v>
          </cell>
        </row>
        <row r="17">
          <cell r="B17">
            <v>97837824</v>
          </cell>
          <cell r="C17">
            <v>75920115</v>
          </cell>
          <cell r="D17">
            <v>7093920</v>
          </cell>
        </row>
        <row r="17">
          <cell r="G17">
            <v>89506486.21</v>
          </cell>
          <cell r="H17">
            <v>5004264.39</v>
          </cell>
          <cell r="I17">
            <v>70.5430057006564</v>
          </cell>
          <cell r="J17">
            <v>-2089655.61</v>
          </cell>
          <cell r="K17">
            <v>117.895614633882</v>
          </cell>
          <cell r="L17">
            <v>13586371.21</v>
          </cell>
        </row>
        <row r="18">
          <cell r="B18">
            <v>9061979</v>
          </cell>
          <cell r="C18">
            <v>6506200</v>
          </cell>
          <cell r="D18">
            <v>712809</v>
          </cell>
        </row>
        <row r="18">
          <cell r="G18">
            <v>8093170.39</v>
          </cell>
          <cell r="H18">
            <v>320499.859999999</v>
          </cell>
          <cell r="I18">
            <v>44.9629367754896</v>
          </cell>
          <cell r="J18">
            <v>-392309.140000001</v>
          </cell>
          <cell r="K18">
            <v>124.39166318281</v>
          </cell>
          <cell r="L18">
            <v>1586970.39</v>
          </cell>
        </row>
        <row r="19">
          <cell r="B19">
            <v>21775865</v>
          </cell>
          <cell r="C19">
            <v>16048739</v>
          </cell>
          <cell r="D19">
            <v>1440449</v>
          </cell>
        </row>
        <row r="19">
          <cell r="G19">
            <v>18600012.87</v>
          </cell>
          <cell r="H19">
            <v>1058628.34</v>
          </cell>
          <cell r="I19">
            <v>73.4929414370102</v>
          </cell>
          <cell r="J19">
            <v>-381820.66</v>
          </cell>
          <cell r="K19">
            <v>115.897036334132</v>
          </cell>
          <cell r="L19">
            <v>2551273.87</v>
          </cell>
        </row>
        <row r="20">
          <cell r="B20">
            <v>46183131</v>
          </cell>
          <cell r="C20">
            <v>34279818</v>
          </cell>
          <cell r="D20">
            <v>3603867</v>
          </cell>
        </row>
        <row r="20">
          <cell r="G20">
            <v>40451297.42</v>
          </cell>
          <cell r="H20">
            <v>2641609.86</v>
          </cell>
          <cell r="I20">
            <v>73.2993159847464</v>
          </cell>
          <cell r="J20">
            <v>-962257.140000001</v>
          </cell>
          <cell r="K20">
            <v>118.003244416292</v>
          </cell>
          <cell r="L20">
            <v>6171479.42</v>
          </cell>
        </row>
        <row r="21">
          <cell r="B21">
            <v>37324280</v>
          </cell>
          <cell r="C21">
            <v>28500950</v>
          </cell>
          <cell r="D21">
            <v>3910710</v>
          </cell>
        </row>
        <row r="21">
          <cell r="G21">
            <v>33115111.3</v>
          </cell>
          <cell r="H21">
            <v>1439875.18</v>
          </cell>
          <cell r="I21">
            <v>36.81876641326</v>
          </cell>
          <cell r="J21">
            <v>-2470834.82</v>
          </cell>
          <cell r="K21">
            <v>116.189499999123</v>
          </cell>
          <cell r="L21">
            <v>4614161.3</v>
          </cell>
        </row>
        <row r="22">
          <cell r="B22">
            <v>46681596</v>
          </cell>
          <cell r="C22">
            <v>35294140</v>
          </cell>
          <cell r="D22">
            <v>3857141</v>
          </cell>
        </row>
        <row r="22">
          <cell r="G22">
            <v>44222490.49</v>
          </cell>
          <cell r="H22">
            <v>1954302.88</v>
          </cell>
          <cell r="I22">
            <v>50.6671360989915</v>
          </cell>
          <cell r="J22">
            <v>-1902838.12</v>
          </cell>
          <cell r="K22">
            <v>125.296977033581</v>
          </cell>
          <cell r="L22">
            <v>8928350.49</v>
          </cell>
        </row>
        <row r="23">
          <cell r="B23">
            <v>23812429</v>
          </cell>
          <cell r="C23">
            <v>17670299</v>
          </cell>
          <cell r="D23">
            <v>2210790</v>
          </cell>
        </row>
        <row r="23">
          <cell r="G23">
            <v>22544638.91</v>
          </cell>
          <cell r="H23">
            <v>1124933.39</v>
          </cell>
          <cell r="I23">
            <v>50.8837741259912</v>
          </cell>
          <cell r="J23">
            <v>-1085856.61</v>
          </cell>
          <cell r="K23">
            <v>127.5849316981</v>
          </cell>
          <cell r="L23">
            <v>4874339.91</v>
          </cell>
        </row>
        <row r="24">
          <cell r="B24">
            <v>26448623</v>
          </cell>
          <cell r="C24">
            <v>18133530</v>
          </cell>
          <cell r="D24">
            <v>2375546</v>
          </cell>
        </row>
        <row r="24">
          <cell r="G24">
            <v>24375313.47</v>
          </cell>
          <cell r="H24">
            <v>1200989.72</v>
          </cell>
          <cell r="I24">
            <v>50.5563655681683</v>
          </cell>
          <cell r="J24">
            <v>-1174556.28</v>
          </cell>
          <cell r="K24">
            <v>134.421226699931</v>
          </cell>
          <cell r="L24">
            <v>6241783.47</v>
          </cell>
        </row>
        <row r="25">
          <cell r="B25">
            <v>37704005</v>
          </cell>
          <cell r="C25">
            <v>31637527</v>
          </cell>
          <cell r="D25">
            <v>2066052</v>
          </cell>
        </row>
        <row r="25">
          <cell r="G25">
            <v>37004265.68</v>
          </cell>
          <cell r="H25">
            <v>2139789.51</v>
          </cell>
          <cell r="I25">
            <v>103.569005523578</v>
          </cell>
          <cell r="J25">
            <v>73737.5099999979</v>
          </cell>
          <cell r="K25">
            <v>116.963205373163</v>
          </cell>
          <cell r="L25">
            <v>5366738.68</v>
          </cell>
        </row>
        <row r="26">
          <cell r="B26">
            <v>25112760</v>
          </cell>
          <cell r="C26">
            <v>18861790</v>
          </cell>
          <cell r="D26">
            <v>2752514</v>
          </cell>
        </row>
        <row r="26">
          <cell r="G26">
            <v>22392104.52</v>
          </cell>
          <cell r="H26">
            <v>1315378.99</v>
          </cell>
          <cell r="I26">
            <v>47.7882760995947</v>
          </cell>
          <cell r="J26">
            <v>-1437135.01</v>
          </cell>
          <cell r="K26">
            <v>118.716752333686</v>
          </cell>
          <cell r="L26">
            <v>3530314.52</v>
          </cell>
        </row>
        <row r="27">
          <cell r="B27">
            <v>19393389</v>
          </cell>
          <cell r="C27">
            <v>14741644</v>
          </cell>
          <cell r="D27">
            <v>1361308</v>
          </cell>
        </row>
        <row r="27">
          <cell r="G27">
            <v>17296879.27</v>
          </cell>
          <cell r="H27">
            <v>1412806.51</v>
          </cell>
          <cell r="I27">
            <v>103.783016775043</v>
          </cell>
          <cell r="J27">
            <v>51498.5099999998</v>
          </cell>
          <cell r="K27">
            <v>117.333448494618</v>
          </cell>
          <cell r="L27">
            <v>2555235.27</v>
          </cell>
        </row>
        <row r="28">
          <cell r="B28">
            <v>38027298</v>
          </cell>
          <cell r="C28">
            <v>29130383</v>
          </cell>
          <cell r="D28">
            <v>3164478</v>
          </cell>
        </row>
        <row r="28">
          <cell r="G28">
            <v>32705845.56</v>
          </cell>
          <cell r="H28">
            <v>1716201.22</v>
          </cell>
          <cell r="I28">
            <v>54.2333117815955</v>
          </cell>
          <cell r="J28">
            <v>-1448276.78</v>
          </cell>
          <cell r="K28">
            <v>112.273997770644</v>
          </cell>
          <cell r="L28">
            <v>3575462.56</v>
          </cell>
        </row>
        <row r="29">
          <cell r="B29">
            <v>66096498</v>
          </cell>
          <cell r="C29">
            <v>49202539</v>
          </cell>
          <cell r="D29">
            <v>6812102</v>
          </cell>
        </row>
        <row r="29">
          <cell r="G29">
            <v>56863206.81</v>
          </cell>
          <cell r="H29">
            <v>3955250.16</v>
          </cell>
          <cell r="I29">
            <v>58.0621100506129</v>
          </cell>
          <cell r="J29">
            <v>-2856851.84</v>
          </cell>
          <cell r="K29">
            <v>115.569659545415</v>
          </cell>
          <cell r="L29">
            <v>7660667.81</v>
          </cell>
        </row>
        <row r="30">
          <cell r="B30">
            <v>28024000</v>
          </cell>
          <cell r="C30">
            <v>21399567</v>
          </cell>
          <cell r="D30">
            <v>2375292</v>
          </cell>
        </row>
        <row r="30">
          <cell r="G30">
            <v>24245507.67</v>
          </cell>
          <cell r="H30">
            <v>1691389.43</v>
          </cell>
          <cell r="I30">
            <v>71.2076422604043</v>
          </cell>
          <cell r="J30">
            <v>-683902.569999997</v>
          </cell>
          <cell r="K30">
            <v>113.299057265972</v>
          </cell>
          <cell r="L30">
            <v>2845940.67</v>
          </cell>
        </row>
        <row r="31">
          <cell r="B31">
            <v>31068967</v>
          </cell>
          <cell r="C31">
            <v>23558111</v>
          </cell>
          <cell r="D31">
            <v>2718698</v>
          </cell>
        </row>
        <row r="31">
          <cell r="G31">
            <v>25619362.24</v>
          </cell>
          <cell r="H31">
            <v>2110897.67</v>
          </cell>
          <cell r="I31">
            <v>77.6436981967103</v>
          </cell>
          <cell r="J31">
            <v>-607800.330000002</v>
          </cell>
          <cell r="K31">
            <v>108.749645674053</v>
          </cell>
          <cell r="L31">
            <v>2061251.24</v>
          </cell>
        </row>
        <row r="32">
          <cell r="B32">
            <v>13616502</v>
          </cell>
          <cell r="C32">
            <v>10267724</v>
          </cell>
          <cell r="D32">
            <v>1378160</v>
          </cell>
        </row>
        <row r="32">
          <cell r="G32">
            <v>10916612.43</v>
          </cell>
          <cell r="H32">
            <v>351283.199999999</v>
          </cell>
          <cell r="I32">
            <v>25.4892900679166</v>
          </cell>
          <cell r="J32">
            <v>-1026876.8</v>
          </cell>
          <cell r="K32">
            <v>106.31969100455</v>
          </cell>
          <cell r="L32">
            <v>648888.43</v>
          </cell>
        </row>
        <row r="33">
          <cell r="B33">
            <v>25445817</v>
          </cell>
          <cell r="C33">
            <v>18731755</v>
          </cell>
          <cell r="D33">
            <v>2908725</v>
          </cell>
        </row>
        <row r="33">
          <cell r="G33">
            <v>20601610.49</v>
          </cell>
          <cell r="H33">
            <v>1774669.34</v>
          </cell>
          <cell r="I33">
            <v>61.0119327196624</v>
          </cell>
          <cell r="J33">
            <v>-1134055.66</v>
          </cell>
          <cell r="K33">
            <v>109.982276033399</v>
          </cell>
          <cell r="L33">
            <v>1869855.49</v>
          </cell>
        </row>
        <row r="34">
          <cell r="B34">
            <v>20438922</v>
          </cell>
          <cell r="C34">
            <v>14589790</v>
          </cell>
          <cell r="D34">
            <v>1758400</v>
          </cell>
        </row>
        <row r="34">
          <cell r="G34">
            <v>18338429.09</v>
          </cell>
          <cell r="H34">
            <v>934758.91</v>
          </cell>
          <cell r="I34">
            <v>53.1596286396724</v>
          </cell>
          <cell r="J34">
            <v>-823641.09</v>
          </cell>
          <cell r="K34">
            <v>125.693578111817</v>
          </cell>
          <cell r="L34">
            <v>3748639.09</v>
          </cell>
        </row>
        <row r="35">
          <cell r="B35">
            <v>48105508</v>
          </cell>
          <cell r="C35">
            <v>34863511</v>
          </cell>
          <cell r="D35">
            <v>4509950</v>
          </cell>
        </row>
        <row r="35">
          <cell r="G35">
            <v>42814591.22</v>
          </cell>
          <cell r="H35">
            <v>1851164.87</v>
          </cell>
          <cell r="I35">
            <v>41.0462393152917</v>
          </cell>
          <cell r="J35">
            <v>-2658785.13</v>
          </cell>
          <cell r="K35">
            <v>122.806309496482</v>
          </cell>
          <cell r="L35">
            <v>7951080.22</v>
          </cell>
        </row>
        <row r="36">
          <cell r="B36">
            <v>4239813450</v>
          </cell>
          <cell r="C36">
            <v>3291774212</v>
          </cell>
          <cell r="D36">
            <v>375530512</v>
          </cell>
        </row>
        <row r="36">
          <cell r="G36">
            <v>3369063574.93</v>
          </cell>
          <cell r="H36">
            <v>166314038.34</v>
          </cell>
          <cell r="I36">
            <v>44.2877563940797</v>
          </cell>
          <cell r="J36">
            <v>-209216473.66</v>
          </cell>
          <cell r="K36">
            <v>102.347954566514</v>
          </cell>
          <cell r="L36">
            <v>77289362.930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D44" activeCellId="0" sqref="D4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6.09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6.09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886439087</v>
      </c>
      <c r="C10" s="23" t="n">
        <f aca="false">[6]вспомогат!C10</f>
        <v>758346151</v>
      </c>
      <c r="D10" s="23" t="n">
        <f aca="false">[6]вспомогат!D10</f>
        <v>111342487</v>
      </c>
      <c r="E10" s="23" t="n">
        <f aca="false">[6]вспомогат!G10</f>
        <v>744935063.82</v>
      </c>
      <c r="F10" s="23" t="n">
        <f aca="false">[6]вспомогат!H10</f>
        <v>30296621.75</v>
      </c>
      <c r="G10" s="24" t="n">
        <f aca="false">[6]вспомогат!I10</f>
        <v>27.2102973144475</v>
      </c>
      <c r="H10" s="25" t="n">
        <f aca="false">[6]вспомогат!J10</f>
        <v>-81045865.25</v>
      </c>
      <c r="I10" s="26" t="n">
        <f aca="false">[6]вспомогат!K10</f>
        <v>98.2315348785887</v>
      </c>
      <c r="J10" s="27" t="n">
        <f aca="false">[6]вспомогат!L10</f>
        <v>-13411087.179999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1999062500</v>
      </c>
      <c r="C12" s="23" t="n">
        <f aca="false">[6]вспомогат!C11</f>
        <v>1525558000</v>
      </c>
      <c r="D12" s="28" t="n">
        <f aca="false">[6]вспомогат!D11</f>
        <v>149018000</v>
      </c>
      <c r="E12" s="23" t="n">
        <f aca="false">[6]вспомогат!G11</f>
        <v>1492377276.97</v>
      </c>
      <c r="F12" s="28" t="n">
        <f aca="false">[6]вспомогат!H11</f>
        <v>76208834.1900001</v>
      </c>
      <c r="G12" s="29" t="n">
        <f aca="false">[6]вспомогат!I11</f>
        <v>51.1406905138977</v>
      </c>
      <c r="H12" s="25" t="n">
        <f aca="false">[6]вспомогат!J11</f>
        <v>-72809165.8099999</v>
      </c>
      <c r="I12" s="26" t="n">
        <f aca="false">[6]вспомогат!K11</f>
        <v>97.8250107154235</v>
      </c>
      <c r="J12" s="27" t="n">
        <f aca="false">[6]вспомогат!L11</f>
        <v>-33180723.03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46711940</v>
      </c>
      <c r="C13" s="23" t="n">
        <f aca="false">[6]вспомогат!C12</f>
        <v>107047829</v>
      </c>
      <c r="D13" s="28" t="n">
        <f aca="false">[6]вспомогат!D12</f>
        <v>13216111</v>
      </c>
      <c r="E13" s="23" t="n">
        <f aca="false">[6]вспомогат!G12</f>
        <v>131394099.32</v>
      </c>
      <c r="F13" s="28" t="n">
        <f aca="false">[6]вспомогат!H12</f>
        <v>6337016.55999999</v>
      </c>
      <c r="G13" s="29" t="n">
        <f aca="false">[6]вспомогат!I12</f>
        <v>47.9491777876259</v>
      </c>
      <c r="H13" s="25" t="n">
        <f aca="false">[6]вспомогат!J12</f>
        <v>-6879094.44000001</v>
      </c>
      <c r="I13" s="26" t="n">
        <f aca="false">[6]вспомогат!K12</f>
        <v>122.743357382801</v>
      </c>
      <c r="J13" s="27" t="n">
        <f aca="false">[6]вспомогат!L12</f>
        <v>24346270.3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85356983</v>
      </c>
      <c r="C14" s="23" t="n">
        <f aca="false">[6]вспомогат!C13</f>
        <v>209176351</v>
      </c>
      <c r="D14" s="28" t="n">
        <f aca="false">[6]вспомогат!D13</f>
        <v>22355694</v>
      </c>
      <c r="E14" s="23" t="n">
        <f aca="false">[6]вспомогат!G13</f>
        <v>211701644.58</v>
      </c>
      <c r="F14" s="28" t="n">
        <f aca="false">[6]вспомогат!H13</f>
        <v>10422879.16</v>
      </c>
      <c r="G14" s="29" t="n">
        <f aca="false">[6]вспомогат!I13</f>
        <v>46.6229281900174</v>
      </c>
      <c r="H14" s="25" t="n">
        <f aca="false">[6]вспомогат!J13</f>
        <v>-11932814.84</v>
      </c>
      <c r="I14" s="26" t="n">
        <f aca="false">[6]вспомогат!K13</f>
        <v>101.207255776252</v>
      </c>
      <c r="J14" s="27" t="n">
        <f aca="false">[6]вспомогат!L13</f>
        <v>2525293.5800000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98030600</v>
      </c>
      <c r="C15" s="23" t="n">
        <f aca="false">[6]вспомогат!C14</f>
        <v>146411800</v>
      </c>
      <c r="D15" s="28" t="n">
        <f aca="false">[6]вспомогат!D14</f>
        <v>16560100</v>
      </c>
      <c r="E15" s="23" t="n">
        <f aca="false">[6]вспомогат!G14</f>
        <v>153331740.95</v>
      </c>
      <c r="F15" s="28" t="n">
        <f aca="false">[6]вспомогат!H14</f>
        <v>6725531.82999998</v>
      </c>
      <c r="G15" s="29" t="n">
        <f aca="false">[6]вспомогат!I14</f>
        <v>40.6128696686613</v>
      </c>
      <c r="H15" s="25" t="n">
        <f aca="false">[6]вспомогат!J14</f>
        <v>-9834568.17000002</v>
      </c>
      <c r="I15" s="26" t="n">
        <f aca="false">[6]вспомогат!K14</f>
        <v>104.726354672233</v>
      </c>
      <c r="J15" s="27" t="n">
        <f aca="false">[6]вспомогат!L14</f>
        <v>6919940.9499999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1045000</v>
      </c>
      <c r="C16" s="23" t="n">
        <f aca="false">[6]вспомогат!C15</f>
        <v>22652485</v>
      </c>
      <c r="D16" s="28" t="n">
        <f aca="false">[6]вспомогат!D15</f>
        <v>2540519</v>
      </c>
      <c r="E16" s="23" t="n">
        <f aca="false">[6]вспомогат!G15</f>
        <v>21940654.99</v>
      </c>
      <c r="F16" s="28" t="n">
        <f aca="false">[6]вспомогат!H15</f>
        <v>1028164.9</v>
      </c>
      <c r="G16" s="29" t="n">
        <f aca="false">[6]вспомогат!I15</f>
        <v>40.4706636714781</v>
      </c>
      <c r="H16" s="25" t="n">
        <f aca="false">[6]вспомогат!J15</f>
        <v>-1512354.1</v>
      </c>
      <c r="I16" s="26" t="n">
        <f aca="false">[6]вспомогат!K15</f>
        <v>96.8576074104011</v>
      </c>
      <c r="J16" s="27" t="n">
        <f aca="false">[6]вспомогат!L15</f>
        <v>-711830.010000002</v>
      </c>
    </row>
    <row r="17" customFormat="false" ht="20.25" hidden="false" customHeight="true" outlineLevel="0" collapsed="false">
      <c r="A17" s="30" t="s">
        <v>19</v>
      </c>
      <c r="B17" s="31" t="n">
        <f aca="false">SUM(B12:B16)</f>
        <v>2660207023</v>
      </c>
      <c r="C17" s="31" t="n">
        <f aca="false">SUM(C12:C16)</f>
        <v>2010846465</v>
      </c>
      <c r="D17" s="31" t="n">
        <f aca="false">SUM(D12:D16)</f>
        <v>203690424</v>
      </c>
      <c r="E17" s="31" t="n">
        <f aca="false">SUM(E12:E16)</f>
        <v>2010745416.81</v>
      </c>
      <c r="F17" s="31" t="n">
        <f aca="false">SUM(F12:F16)</f>
        <v>100722426.64</v>
      </c>
      <c r="G17" s="32" t="n">
        <f aca="false">F17/D17*100</f>
        <v>49.4487785248069</v>
      </c>
      <c r="H17" s="31" t="n">
        <f aca="false">SUM(H12:H16)</f>
        <v>-102967997.36</v>
      </c>
      <c r="I17" s="33" t="n">
        <f aca="false">E17/C17*100</f>
        <v>99.9949748430942</v>
      </c>
      <c r="J17" s="31" t="n">
        <f aca="false">SUM(J12:J16)</f>
        <v>-101048.18999997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1007947</v>
      </c>
      <c r="C18" s="34" t="n">
        <f aca="false">[6]вспомогат!C16</f>
        <v>23243464</v>
      </c>
      <c r="D18" s="35" t="n">
        <f aca="false">[6]вспомогат!D16</f>
        <v>3486690</v>
      </c>
      <c r="E18" s="34" t="n">
        <f aca="false">[6]вспомогат!G16</f>
        <v>23676158.26</v>
      </c>
      <c r="F18" s="35" t="n">
        <f aca="false">[6]вспомогат!H16</f>
        <v>1296296.52</v>
      </c>
      <c r="G18" s="36" t="n">
        <f aca="false">[6]вспомогат!I16</f>
        <v>37.1784276778263</v>
      </c>
      <c r="H18" s="37" t="n">
        <f aca="false">[6]вспомогат!J16</f>
        <v>-2190393.48</v>
      </c>
      <c r="I18" s="38" t="n">
        <f aca="false">[6]вспомогат!K16</f>
        <v>101.861573903098</v>
      </c>
      <c r="J18" s="39" t="n">
        <f aca="false">[6]вспомогат!L16</f>
        <v>432694.260000002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97837824</v>
      </c>
      <c r="C19" s="23" t="n">
        <f aca="false">[6]вспомогат!C17</f>
        <v>75920115</v>
      </c>
      <c r="D19" s="28" t="n">
        <f aca="false">[6]вспомогат!D17</f>
        <v>7093920</v>
      </c>
      <c r="E19" s="23" t="n">
        <f aca="false">[6]вспомогат!G17</f>
        <v>89506486.21</v>
      </c>
      <c r="F19" s="28" t="n">
        <f aca="false">[6]вспомогат!H17</f>
        <v>5004264.39</v>
      </c>
      <c r="G19" s="29" t="n">
        <f aca="false">[6]вспомогат!I17</f>
        <v>70.5430057006564</v>
      </c>
      <c r="H19" s="25" t="n">
        <f aca="false">[6]вспомогат!J17</f>
        <v>-2089655.61</v>
      </c>
      <c r="I19" s="26" t="n">
        <f aca="false">[6]вспомогат!K17</f>
        <v>117.895614633882</v>
      </c>
      <c r="J19" s="27" t="n">
        <f aca="false">[6]вспомогат!L17</f>
        <v>13586371.21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9061979</v>
      </c>
      <c r="C20" s="23" t="n">
        <f aca="false">[6]вспомогат!C18</f>
        <v>6506200</v>
      </c>
      <c r="D20" s="28" t="n">
        <f aca="false">[6]вспомогат!D18</f>
        <v>712809</v>
      </c>
      <c r="E20" s="23" t="n">
        <f aca="false">[6]вспомогат!G18</f>
        <v>8093170.39</v>
      </c>
      <c r="F20" s="28" t="n">
        <f aca="false">[6]вспомогат!H18</f>
        <v>320499.859999999</v>
      </c>
      <c r="G20" s="29" t="n">
        <f aca="false">[6]вспомогат!I18</f>
        <v>44.9629367754896</v>
      </c>
      <c r="H20" s="25" t="n">
        <f aca="false">[6]вспомогат!J18</f>
        <v>-392309.140000001</v>
      </c>
      <c r="I20" s="26" t="n">
        <f aca="false">[6]вспомогат!K18</f>
        <v>124.39166318281</v>
      </c>
      <c r="J20" s="27" t="n">
        <f aca="false">[6]вспомогат!L18</f>
        <v>1586970.39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21775865</v>
      </c>
      <c r="C21" s="23" t="n">
        <f aca="false">[6]вспомогат!C19</f>
        <v>16048739</v>
      </c>
      <c r="D21" s="28" t="n">
        <f aca="false">[6]вспомогат!D19</f>
        <v>1440449</v>
      </c>
      <c r="E21" s="23" t="n">
        <f aca="false">[6]вспомогат!G19</f>
        <v>18600012.87</v>
      </c>
      <c r="F21" s="28" t="n">
        <f aca="false">[6]вспомогат!H19</f>
        <v>1058628.34</v>
      </c>
      <c r="G21" s="29" t="n">
        <f aca="false">[6]вспомогат!I19</f>
        <v>73.4929414370102</v>
      </c>
      <c r="H21" s="25" t="n">
        <f aca="false">[6]вспомогат!J19</f>
        <v>-381820.66</v>
      </c>
      <c r="I21" s="26" t="n">
        <f aca="false">[6]вспомогат!K19</f>
        <v>115.897036334132</v>
      </c>
      <c r="J21" s="27" t="n">
        <f aca="false">[6]вспомогат!L19</f>
        <v>2551273.87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46183131</v>
      </c>
      <c r="C22" s="23" t="n">
        <f aca="false">[6]вспомогат!C20</f>
        <v>34279818</v>
      </c>
      <c r="D22" s="28" t="n">
        <f aca="false">[6]вспомогат!D20</f>
        <v>3603867</v>
      </c>
      <c r="E22" s="23" t="n">
        <f aca="false">[6]вспомогат!G20</f>
        <v>40451297.42</v>
      </c>
      <c r="F22" s="28" t="n">
        <f aca="false">[6]вспомогат!H20</f>
        <v>2641609.86</v>
      </c>
      <c r="G22" s="29" t="n">
        <f aca="false">[6]вспомогат!I20</f>
        <v>73.2993159847464</v>
      </c>
      <c r="H22" s="25" t="n">
        <f aca="false">[6]вспомогат!J20</f>
        <v>-962257.140000001</v>
      </c>
      <c r="I22" s="26" t="n">
        <f aca="false">[6]вспомогат!K20</f>
        <v>118.003244416292</v>
      </c>
      <c r="J22" s="27" t="n">
        <f aca="false">[6]вспомогат!L20</f>
        <v>6171479.42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7324280</v>
      </c>
      <c r="C23" s="23" t="n">
        <f aca="false">[6]вспомогат!C21</f>
        <v>28500950</v>
      </c>
      <c r="D23" s="28" t="n">
        <f aca="false">[6]вспомогат!D21</f>
        <v>3910710</v>
      </c>
      <c r="E23" s="23" t="n">
        <f aca="false">[6]вспомогат!G21</f>
        <v>33115111.3</v>
      </c>
      <c r="F23" s="28" t="n">
        <f aca="false">[6]вспомогат!H21</f>
        <v>1439875.18</v>
      </c>
      <c r="G23" s="29" t="n">
        <f aca="false">[6]вспомогат!I21</f>
        <v>36.81876641326</v>
      </c>
      <c r="H23" s="25" t="n">
        <f aca="false">[6]вспомогат!J21</f>
        <v>-2470834.82</v>
      </c>
      <c r="I23" s="26" t="n">
        <f aca="false">[6]вспомогат!K21</f>
        <v>116.189499999123</v>
      </c>
      <c r="J23" s="27" t="n">
        <f aca="false">[6]вспомогат!L21</f>
        <v>4614161.3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6681596</v>
      </c>
      <c r="C24" s="23" t="n">
        <f aca="false">[6]вспомогат!C22</f>
        <v>35294140</v>
      </c>
      <c r="D24" s="28" t="n">
        <f aca="false">[6]вспомогат!D22</f>
        <v>3857141</v>
      </c>
      <c r="E24" s="23" t="n">
        <f aca="false">[6]вспомогат!G22</f>
        <v>44222490.49</v>
      </c>
      <c r="F24" s="28" t="n">
        <f aca="false">[6]вспомогат!H22</f>
        <v>1954302.88</v>
      </c>
      <c r="G24" s="29" t="n">
        <f aca="false">[6]вспомогат!I22</f>
        <v>50.6671360989915</v>
      </c>
      <c r="H24" s="25" t="n">
        <f aca="false">[6]вспомогат!J22</f>
        <v>-1902838.12</v>
      </c>
      <c r="I24" s="26" t="n">
        <f aca="false">[6]вспомогат!K22</f>
        <v>125.296977033581</v>
      </c>
      <c r="J24" s="27" t="n">
        <f aca="false">[6]вспомогат!L22</f>
        <v>8928350.49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23812429</v>
      </c>
      <c r="C25" s="23" t="n">
        <f aca="false">[6]вспомогат!C23</f>
        <v>17670299</v>
      </c>
      <c r="D25" s="28" t="n">
        <f aca="false">[6]вспомогат!D23</f>
        <v>2210790</v>
      </c>
      <c r="E25" s="23" t="n">
        <f aca="false">[6]вспомогат!G23</f>
        <v>22544638.91</v>
      </c>
      <c r="F25" s="28" t="n">
        <f aca="false">[6]вспомогат!H23</f>
        <v>1124933.39</v>
      </c>
      <c r="G25" s="29" t="n">
        <f aca="false">[6]вспомогат!I23</f>
        <v>50.8837741259912</v>
      </c>
      <c r="H25" s="25" t="n">
        <f aca="false">[6]вспомогат!J23</f>
        <v>-1085856.61</v>
      </c>
      <c r="I25" s="26" t="n">
        <f aca="false">[6]вспомогат!K23</f>
        <v>127.5849316981</v>
      </c>
      <c r="J25" s="27" t="n">
        <f aca="false">[6]вспомогат!L23</f>
        <v>4874339.91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6448623</v>
      </c>
      <c r="C26" s="23" t="n">
        <f aca="false">[6]вспомогат!C24</f>
        <v>18133530</v>
      </c>
      <c r="D26" s="28" t="n">
        <f aca="false">[6]вспомогат!D24</f>
        <v>2375546</v>
      </c>
      <c r="E26" s="23" t="n">
        <f aca="false">[6]вспомогат!G24</f>
        <v>24375313.47</v>
      </c>
      <c r="F26" s="28" t="n">
        <f aca="false">[6]вспомогат!H24</f>
        <v>1200989.72</v>
      </c>
      <c r="G26" s="29" t="n">
        <f aca="false">[6]вспомогат!I24</f>
        <v>50.5563655681683</v>
      </c>
      <c r="H26" s="25" t="n">
        <f aca="false">[6]вспомогат!J24</f>
        <v>-1174556.28</v>
      </c>
      <c r="I26" s="26" t="n">
        <f aca="false">[6]вспомогат!K24</f>
        <v>134.421226699931</v>
      </c>
      <c r="J26" s="27" t="n">
        <f aca="false">[6]вспомогат!L24</f>
        <v>6241783.47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37704005</v>
      </c>
      <c r="C27" s="23" t="n">
        <f aca="false">[6]вспомогат!C25</f>
        <v>31637527</v>
      </c>
      <c r="D27" s="28" t="n">
        <f aca="false">[6]вспомогат!D25</f>
        <v>2066052</v>
      </c>
      <c r="E27" s="23" t="n">
        <f aca="false">[6]вспомогат!G25</f>
        <v>37004265.68</v>
      </c>
      <c r="F27" s="28" t="n">
        <f aca="false">[6]вспомогат!H25</f>
        <v>2139789.51</v>
      </c>
      <c r="G27" s="29" t="n">
        <f aca="false">[6]вспомогат!I25</f>
        <v>103.569005523578</v>
      </c>
      <c r="H27" s="25" t="n">
        <f aca="false">[6]вспомогат!J25</f>
        <v>73737.5099999979</v>
      </c>
      <c r="I27" s="26" t="n">
        <f aca="false">[6]вспомогат!K25</f>
        <v>116.963205373163</v>
      </c>
      <c r="J27" s="27" t="n">
        <f aca="false">[6]вспомогат!L25</f>
        <v>5366738.6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25112760</v>
      </c>
      <c r="C28" s="23" t="n">
        <f aca="false">[6]вспомогат!C26</f>
        <v>18861790</v>
      </c>
      <c r="D28" s="28" t="n">
        <f aca="false">[6]вспомогат!D26</f>
        <v>2752514</v>
      </c>
      <c r="E28" s="23" t="n">
        <f aca="false">[6]вспомогат!G26</f>
        <v>22392104.52</v>
      </c>
      <c r="F28" s="28" t="n">
        <f aca="false">[6]вспомогат!H26</f>
        <v>1315378.99</v>
      </c>
      <c r="G28" s="29" t="n">
        <f aca="false">[6]вспомогат!I26</f>
        <v>47.7882760995947</v>
      </c>
      <c r="H28" s="25" t="n">
        <f aca="false">[6]вспомогат!J26</f>
        <v>-1437135.01</v>
      </c>
      <c r="I28" s="26" t="n">
        <f aca="false">[6]вспомогат!K26</f>
        <v>118.716752333686</v>
      </c>
      <c r="J28" s="27" t="n">
        <f aca="false">[6]вспомогат!L26</f>
        <v>3530314.52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19393389</v>
      </c>
      <c r="C29" s="23" t="n">
        <f aca="false">[6]вспомогат!C27</f>
        <v>14741644</v>
      </c>
      <c r="D29" s="28" t="n">
        <f aca="false">[6]вспомогат!D27</f>
        <v>1361308</v>
      </c>
      <c r="E29" s="23" t="n">
        <f aca="false">[6]вспомогат!G27</f>
        <v>17296879.27</v>
      </c>
      <c r="F29" s="28" t="n">
        <f aca="false">[6]вспомогат!H27</f>
        <v>1412806.51</v>
      </c>
      <c r="G29" s="29" t="n">
        <f aca="false">[6]вспомогат!I27</f>
        <v>103.783016775043</v>
      </c>
      <c r="H29" s="25" t="n">
        <f aca="false">[6]вспомогат!J27</f>
        <v>51498.5099999998</v>
      </c>
      <c r="I29" s="26" t="n">
        <f aca="false">[6]вспомогат!K27</f>
        <v>117.333448494618</v>
      </c>
      <c r="J29" s="27" t="n">
        <f aca="false">[6]вспомогат!L27</f>
        <v>2555235.27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38027298</v>
      </c>
      <c r="C30" s="23" t="n">
        <f aca="false">[6]вспомогат!C28</f>
        <v>29130383</v>
      </c>
      <c r="D30" s="28" t="n">
        <f aca="false">[6]вспомогат!D28</f>
        <v>3164478</v>
      </c>
      <c r="E30" s="23" t="n">
        <f aca="false">[6]вспомогат!G28</f>
        <v>32705845.56</v>
      </c>
      <c r="F30" s="28" t="n">
        <f aca="false">[6]вспомогат!H28</f>
        <v>1716201.22</v>
      </c>
      <c r="G30" s="29" t="n">
        <f aca="false">[6]вспомогат!I28</f>
        <v>54.2333117815955</v>
      </c>
      <c r="H30" s="25" t="n">
        <f aca="false">[6]вспомогат!J28</f>
        <v>-1448276.78</v>
      </c>
      <c r="I30" s="26" t="n">
        <f aca="false">[6]вспомогат!K28</f>
        <v>112.273997770644</v>
      </c>
      <c r="J30" s="27" t="n">
        <f aca="false">[6]вспомогат!L28</f>
        <v>3575462.56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66096498</v>
      </c>
      <c r="C31" s="23" t="n">
        <f aca="false">[6]вспомогат!C29</f>
        <v>49202539</v>
      </c>
      <c r="D31" s="28" t="n">
        <f aca="false">[6]вспомогат!D29</f>
        <v>6812102</v>
      </c>
      <c r="E31" s="23" t="n">
        <f aca="false">[6]вспомогат!G29</f>
        <v>56863206.81</v>
      </c>
      <c r="F31" s="28" t="n">
        <f aca="false">[6]вспомогат!H29</f>
        <v>3955250.16</v>
      </c>
      <c r="G31" s="29" t="n">
        <f aca="false">[6]вспомогат!I29</f>
        <v>58.0621100506129</v>
      </c>
      <c r="H31" s="25" t="n">
        <f aca="false">[6]вспомогат!J29</f>
        <v>-2856851.84</v>
      </c>
      <c r="I31" s="26" t="n">
        <f aca="false">[6]вспомогат!K29</f>
        <v>115.569659545415</v>
      </c>
      <c r="J31" s="27" t="n">
        <f aca="false">[6]вспомогат!L29</f>
        <v>7660667.8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8024000</v>
      </c>
      <c r="C32" s="23" t="n">
        <f aca="false">[6]вспомогат!C30</f>
        <v>21399567</v>
      </c>
      <c r="D32" s="28" t="n">
        <f aca="false">[6]вспомогат!D30</f>
        <v>2375292</v>
      </c>
      <c r="E32" s="23" t="n">
        <f aca="false">[6]вспомогат!G30</f>
        <v>24245507.67</v>
      </c>
      <c r="F32" s="28" t="n">
        <f aca="false">[6]вспомогат!H30</f>
        <v>1691389.43</v>
      </c>
      <c r="G32" s="29" t="n">
        <f aca="false">[6]вспомогат!I30</f>
        <v>71.2076422604043</v>
      </c>
      <c r="H32" s="25" t="n">
        <f aca="false">[6]вспомогат!J30</f>
        <v>-683902.569999997</v>
      </c>
      <c r="I32" s="26" t="n">
        <f aca="false">[6]вспомогат!K30</f>
        <v>113.299057265972</v>
      </c>
      <c r="J32" s="27" t="n">
        <f aca="false">[6]вспомогат!L30</f>
        <v>2845940.67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1068967</v>
      </c>
      <c r="C33" s="23" t="n">
        <f aca="false">[6]вспомогат!C31</f>
        <v>23558111</v>
      </c>
      <c r="D33" s="28" t="n">
        <f aca="false">[6]вспомогат!D31</f>
        <v>2718698</v>
      </c>
      <c r="E33" s="23" t="n">
        <f aca="false">[6]вспомогат!G31</f>
        <v>25619362.24</v>
      </c>
      <c r="F33" s="28" t="n">
        <f aca="false">[6]вспомогат!H31</f>
        <v>2110897.67</v>
      </c>
      <c r="G33" s="29" t="n">
        <f aca="false">[6]вспомогат!I31</f>
        <v>77.6436981967103</v>
      </c>
      <c r="H33" s="25" t="n">
        <f aca="false">[6]вспомогат!J31</f>
        <v>-607800.330000002</v>
      </c>
      <c r="I33" s="26" t="n">
        <f aca="false">[6]вспомогат!K31</f>
        <v>108.749645674053</v>
      </c>
      <c r="J33" s="27" t="n">
        <f aca="false">[6]вспомогат!L31</f>
        <v>2061251.24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3616502</v>
      </c>
      <c r="C34" s="23" t="n">
        <f aca="false">[6]вспомогат!C32</f>
        <v>10267724</v>
      </c>
      <c r="D34" s="28" t="n">
        <f aca="false">[6]вспомогат!D32</f>
        <v>1378160</v>
      </c>
      <c r="E34" s="23" t="n">
        <f aca="false">[6]вспомогат!G32</f>
        <v>10916612.43</v>
      </c>
      <c r="F34" s="28" t="n">
        <f aca="false">[6]вспомогат!H32</f>
        <v>351283.199999999</v>
      </c>
      <c r="G34" s="29" t="n">
        <f aca="false">[6]вспомогат!I32</f>
        <v>25.4892900679166</v>
      </c>
      <c r="H34" s="25" t="n">
        <f aca="false">[6]вспомогат!J32</f>
        <v>-1026876.8</v>
      </c>
      <c r="I34" s="26" t="n">
        <f aca="false">[6]вспомогат!K32</f>
        <v>106.31969100455</v>
      </c>
      <c r="J34" s="27" t="n">
        <f aca="false">[6]вспомогат!L32</f>
        <v>648888.43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25445817</v>
      </c>
      <c r="C35" s="23" t="n">
        <f aca="false">[6]вспомогат!C33</f>
        <v>18731755</v>
      </c>
      <c r="D35" s="28" t="n">
        <f aca="false">[6]вспомогат!D33</f>
        <v>2908725</v>
      </c>
      <c r="E35" s="23" t="n">
        <f aca="false">[6]вспомогат!G33</f>
        <v>20601610.49</v>
      </c>
      <c r="F35" s="28" t="n">
        <f aca="false">[6]вспомогат!H33</f>
        <v>1774669.34</v>
      </c>
      <c r="G35" s="29" t="n">
        <f aca="false">[6]вспомогат!I33</f>
        <v>61.0119327196624</v>
      </c>
      <c r="H35" s="25" t="n">
        <f aca="false">[6]вспомогат!J33</f>
        <v>-1134055.66</v>
      </c>
      <c r="I35" s="26" t="n">
        <f aca="false">[6]вспомогат!K33</f>
        <v>109.982276033399</v>
      </c>
      <c r="J35" s="27" t="n">
        <f aca="false">[6]вспомогат!L33</f>
        <v>1869855.49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0438922</v>
      </c>
      <c r="C36" s="23" t="n">
        <f aca="false">[6]вспомогат!C34</f>
        <v>14589790</v>
      </c>
      <c r="D36" s="28" t="n">
        <f aca="false">[6]вспомогат!D34</f>
        <v>1758400</v>
      </c>
      <c r="E36" s="23" t="n">
        <f aca="false">[6]вспомогат!G34</f>
        <v>18338429.09</v>
      </c>
      <c r="F36" s="28" t="n">
        <f aca="false">[6]вспомогат!H34</f>
        <v>934758.91</v>
      </c>
      <c r="G36" s="29" t="n">
        <f aca="false">[6]вспомогат!I34</f>
        <v>53.1596286396724</v>
      </c>
      <c r="H36" s="25" t="n">
        <f aca="false">[6]вспомогат!J34</f>
        <v>-823641.09</v>
      </c>
      <c r="I36" s="26" t="n">
        <f aca="false">[6]вспомогат!K34</f>
        <v>125.693578111817</v>
      </c>
      <c r="J36" s="27" t="n">
        <f aca="false">[6]вспомогат!L34</f>
        <v>3748639.09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48105508</v>
      </c>
      <c r="C37" s="23" t="n">
        <f aca="false">[6]вспомогат!C35</f>
        <v>34863511</v>
      </c>
      <c r="D37" s="28" t="n">
        <f aca="false">[6]вспомогат!D35</f>
        <v>4509950</v>
      </c>
      <c r="E37" s="23" t="n">
        <f aca="false">[6]вспомогат!G35</f>
        <v>42814591.22</v>
      </c>
      <c r="F37" s="28" t="n">
        <f aca="false">[6]вспомогат!H35</f>
        <v>1851164.87</v>
      </c>
      <c r="G37" s="29" t="n">
        <f aca="false">[6]вспомогат!I35</f>
        <v>41.0462393152917</v>
      </c>
      <c r="H37" s="25" t="n">
        <f aca="false">[6]вспомогат!J35</f>
        <v>-2658785.13</v>
      </c>
      <c r="I37" s="26" t="n">
        <f aca="false">[6]вспомогат!K35</f>
        <v>122.806309496482</v>
      </c>
      <c r="J37" s="27" t="n">
        <f aca="false">[6]вспомогат!L35</f>
        <v>7951080.22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693167340</v>
      </c>
      <c r="C38" s="31" t="n">
        <f aca="false">SUM(C18:C37)</f>
        <v>522581596</v>
      </c>
      <c r="D38" s="31" t="n">
        <f aca="false">SUM(D18:D37)</f>
        <v>60497601</v>
      </c>
      <c r="E38" s="31" t="n">
        <f aca="false">SUM(E18:E37)</f>
        <v>613383094.3</v>
      </c>
      <c r="F38" s="31" t="n">
        <f aca="false">SUM(F18:F37)</f>
        <v>35294989.95</v>
      </c>
      <c r="G38" s="32" t="n">
        <f aca="false">F38/D38*100</f>
        <v>58.3411397585832</v>
      </c>
      <c r="H38" s="31" t="n">
        <f aca="false">SUM(H18:H37)</f>
        <v>-25202611.05</v>
      </c>
      <c r="I38" s="33" t="n">
        <f aca="false">E38/C38*100</f>
        <v>117.375563738758</v>
      </c>
      <c r="J38" s="31" t="n">
        <f aca="false">SUM(J18:J37)</f>
        <v>90801498.3</v>
      </c>
    </row>
    <row r="39" customFormat="false" ht="20.25" hidden="false" customHeight="true" outlineLevel="0" collapsed="false">
      <c r="A39" s="41" t="s">
        <v>41</v>
      </c>
      <c r="B39" s="42" t="n">
        <f aca="false">[6]вспомогат!B36</f>
        <v>4239813450</v>
      </c>
      <c r="C39" s="42" t="n">
        <f aca="false">[6]вспомогат!C36</f>
        <v>3291774212</v>
      </c>
      <c r="D39" s="42" t="n">
        <f aca="false">[6]вспомогат!D36</f>
        <v>375530512</v>
      </c>
      <c r="E39" s="42" t="n">
        <f aca="false">[6]вспомогат!G36</f>
        <v>3369063574.93</v>
      </c>
      <c r="F39" s="42" t="n">
        <f aca="false">[6]вспомогат!H36</f>
        <v>166314038.34</v>
      </c>
      <c r="G39" s="43" t="n">
        <f aca="false">[6]вспомогат!I36</f>
        <v>44.2877563940797</v>
      </c>
      <c r="H39" s="42" t="n">
        <f aca="false">[6]вспомогат!J36</f>
        <v>-209216473.66</v>
      </c>
      <c r="I39" s="43" t="n">
        <f aca="false">[6]вспомогат!K36</f>
        <v>102.347954566514</v>
      </c>
      <c r="J39" s="42" t="n">
        <f aca="false">[6]вспомогат!L36</f>
        <v>77289362.9300001</v>
      </c>
    </row>
    <row r="41" customFormat="false" ht="12.75" hidden="false" customHeight="false" outlineLevel="0" collapsed="false">
      <c r="B41" s="44"/>
      <c r="E41" s="45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B43" s="47"/>
      <c r="C43" s="48"/>
      <c r="D43" s="48"/>
      <c r="E43" s="47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16.09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06:50:58Z</dcterms:created>
  <dc:creator>08dohod2</dc:creator>
  <dc:description/>
  <dc:language>en-US</dc:language>
  <cp:lastModifiedBy>08dohod2</cp:lastModifiedBy>
  <dcterms:modified xsi:type="dcterms:W3CDTF">2015-09-17T06:51:20Z</dcterms:modified>
  <cp:revision>0</cp:revision>
  <dc:subject/>
  <dc:title/>
</cp:coreProperties>
</file>