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17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9.2015</v>
          </cell>
        </row>
        <row r="6">
          <cell r="G6" t="str">
            <v>Фактично надійшло на 17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46642604.33</v>
          </cell>
          <cell r="H10">
            <v>32004162.26</v>
          </cell>
          <cell r="I10">
            <v>28.7438902455987</v>
          </cell>
          <cell r="J10">
            <v>-79338324.74</v>
          </cell>
          <cell r="K10">
            <v>98.4567012498756</v>
          </cell>
          <cell r="L10">
            <v>-11703546.67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95959933.95</v>
          </cell>
          <cell r="H11">
            <v>79791491.1700001</v>
          </cell>
          <cell r="I11">
            <v>53.5448678481795</v>
          </cell>
          <cell r="J11">
            <v>-69226508.8299999</v>
          </cell>
          <cell r="K11">
            <v>98.0598531127627</v>
          </cell>
          <cell r="L11">
            <v>-29598066.05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2374473.83</v>
          </cell>
          <cell r="H12">
            <v>7317391.06999999</v>
          </cell>
          <cell r="I12">
            <v>55.3672034836874</v>
          </cell>
          <cell r="J12">
            <v>-5898719.93000001</v>
          </cell>
          <cell r="K12">
            <v>123.659185867282</v>
          </cell>
          <cell r="L12">
            <v>25326644.83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1906756.34</v>
          </cell>
          <cell r="H13">
            <v>10627990.92</v>
          </cell>
          <cell r="I13">
            <v>47.5404204405375</v>
          </cell>
          <cell r="J13">
            <v>-11727703.08</v>
          </cell>
          <cell r="K13">
            <v>101.305312635461</v>
          </cell>
          <cell r="L13">
            <v>2730405.34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4370506.34</v>
          </cell>
          <cell r="H14">
            <v>7764297.22</v>
          </cell>
          <cell r="I14">
            <v>46.8855696523572</v>
          </cell>
          <cell r="J14">
            <v>-8795802.78</v>
          </cell>
          <cell r="K14">
            <v>105.435836688027</v>
          </cell>
          <cell r="L14">
            <v>7958706.34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2012083.63</v>
          </cell>
          <cell r="H15">
            <v>1099593.54</v>
          </cell>
          <cell r="I15">
            <v>43.282240361123</v>
          </cell>
          <cell r="J15">
            <v>-1440925.46</v>
          </cell>
          <cell r="K15">
            <v>97.1729310492866</v>
          </cell>
          <cell r="L15">
            <v>-640401.37000000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950403.77</v>
          </cell>
          <cell r="H16">
            <v>1570542.03</v>
          </cell>
          <cell r="I16">
            <v>45.0439250406546</v>
          </cell>
          <cell r="J16">
            <v>-1916147.97</v>
          </cell>
          <cell r="K16">
            <v>103.041456170216</v>
          </cell>
          <cell r="L16">
            <v>706939.77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89679061.75</v>
          </cell>
          <cell r="H17">
            <v>5176839.93000001</v>
          </cell>
          <cell r="I17">
            <v>72.9757303437311</v>
          </cell>
          <cell r="J17">
            <v>-1917080.06999999</v>
          </cell>
          <cell r="K17">
            <v>118.122926644671</v>
          </cell>
          <cell r="L17">
            <v>13758946.75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121474.32</v>
          </cell>
          <cell r="H18">
            <v>348803.79</v>
          </cell>
          <cell r="I18">
            <v>48.9336961233655</v>
          </cell>
          <cell r="J18">
            <v>-364005.21</v>
          </cell>
          <cell r="K18">
            <v>124.826693307922</v>
          </cell>
          <cell r="L18">
            <v>1615274.32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692236.88</v>
          </cell>
          <cell r="H19">
            <v>1150852.35</v>
          </cell>
          <cell r="I19">
            <v>79.8953902567878</v>
          </cell>
          <cell r="J19">
            <v>-289596.650000002</v>
          </cell>
          <cell r="K19">
            <v>116.471685906288</v>
          </cell>
          <cell r="L19">
            <v>2643497.88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0749538.06</v>
          </cell>
          <cell r="H20">
            <v>2939850.5</v>
          </cell>
          <cell r="I20">
            <v>81.5748888624358</v>
          </cell>
          <cell r="J20">
            <v>-664016.5</v>
          </cell>
          <cell r="K20">
            <v>118.873262570997</v>
          </cell>
          <cell r="L20">
            <v>6469720.06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3537359.61</v>
          </cell>
          <cell r="H21">
            <v>1862123.49</v>
          </cell>
          <cell r="I21">
            <v>47.6159953052003</v>
          </cell>
          <cell r="J21">
            <v>-2048586.51</v>
          </cell>
          <cell r="K21">
            <v>117.671023632546</v>
          </cell>
          <cell r="L21">
            <v>5036409.61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4362966.51</v>
          </cell>
          <cell r="H22">
            <v>2094778.9</v>
          </cell>
          <cell r="I22">
            <v>54.3091087414227</v>
          </cell>
          <cell r="J22">
            <v>-1762362.1</v>
          </cell>
          <cell r="K22">
            <v>125.694992171505</v>
          </cell>
          <cell r="L22">
            <v>9068826.51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589710.62</v>
          </cell>
          <cell r="H23">
            <v>1170005.1</v>
          </cell>
          <cell r="I23">
            <v>52.9224892459257</v>
          </cell>
          <cell r="J23">
            <v>-1040784.9</v>
          </cell>
          <cell r="K23">
            <v>127.840002141447</v>
          </cell>
          <cell r="L23">
            <v>4919411.62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4471059.1</v>
          </cell>
          <cell r="H24">
            <v>1296735.35</v>
          </cell>
          <cell r="I24">
            <v>54.5868339320729</v>
          </cell>
          <cell r="J24">
            <v>-1078810.65</v>
          </cell>
          <cell r="K24">
            <v>134.949229962396</v>
          </cell>
          <cell r="L24">
            <v>6337529.1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7244174.68</v>
          </cell>
          <cell r="H25">
            <v>2379698.51</v>
          </cell>
          <cell r="I25">
            <v>115.180959143332</v>
          </cell>
          <cell r="J25">
            <v>313646.509999998</v>
          </cell>
          <cell r="K25">
            <v>117.721510533993</v>
          </cell>
          <cell r="L25">
            <v>5606647.68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2456365.07</v>
          </cell>
          <cell r="H26">
            <v>1379639.54</v>
          </cell>
          <cell r="I26">
            <v>50.122889111554</v>
          </cell>
          <cell r="J26">
            <v>-1372874.46</v>
          </cell>
          <cell r="K26">
            <v>119.057444017773</v>
          </cell>
          <cell r="L26">
            <v>3594575.07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7357895.03</v>
          </cell>
          <cell r="H27">
            <v>1473822.27</v>
          </cell>
          <cell r="I27">
            <v>108.265158950069</v>
          </cell>
          <cell r="J27">
            <v>112514.270000001</v>
          </cell>
          <cell r="K27">
            <v>117.747349142334</v>
          </cell>
          <cell r="L27">
            <v>2616251.03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2840362.64</v>
          </cell>
          <cell r="H28">
            <v>1850718.3</v>
          </cell>
          <cell r="I28">
            <v>58.4841575766999</v>
          </cell>
          <cell r="J28">
            <v>-1313759.7</v>
          </cell>
          <cell r="K28">
            <v>112.735773642248</v>
          </cell>
          <cell r="L28">
            <v>3709979.64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7120701.27</v>
          </cell>
          <cell r="H29">
            <v>4212744.62000001</v>
          </cell>
          <cell r="I29">
            <v>61.8420660759338</v>
          </cell>
          <cell r="J29">
            <v>-2599357.38</v>
          </cell>
          <cell r="K29">
            <v>116.092995261891</v>
          </cell>
          <cell r="L29">
            <v>7918162.27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4387750.66</v>
          </cell>
          <cell r="H30">
            <v>1833632.42</v>
          </cell>
          <cell r="I30">
            <v>77.1960845235029</v>
          </cell>
          <cell r="J30">
            <v>-541659.579999998</v>
          </cell>
          <cell r="K30">
            <v>113.963757584441</v>
          </cell>
          <cell r="L30">
            <v>2988183.66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5734046.95</v>
          </cell>
          <cell r="H31">
            <v>2225582.38</v>
          </cell>
          <cell r="I31">
            <v>81.8620670629838</v>
          </cell>
          <cell r="J31">
            <v>-493115.620000001</v>
          </cell>
          <cell r="K31">
            <v>109.236461913266</v>
          </cell>
          <cell r="L31">
            <v>2175935.95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104843.09</v>
          </cell>
          <cell r="H32">
            <v>539513.859999999</v>
          </cell>
          <cell r="I32">
            <v>39.1474037847565</v>
          </cell>
          <cell r="J32">
            <v>-838646.140000001</v>
          </cell>
          <cell r="K32">
            <v>108.152917725486</v>
          </cell>
          <cell r="L32">
            <v>837119.09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0814358.75</v>
          </cell>
          <cell r="H33">
            <v>1987417.6</v>
          </cell>
          <cell r="I33">
            <v>68.3260741390129</v>
          </cell>
          <cell r="J33">
            <v>-921307.399999999</v>
          </cell>
          <cell r="K33">
            <v>111.118038592753</v>
          </cell>
          <cell r="L33">
            <v>2082603.75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481708.87</v>
          </cell>
          <cell r="H34">
            <v>1078038.69</v>
          </cell>
          <cell r="I34">
            <v>61.3079327797999</v>
          </cell>
          <cell r="J34">
            <v>-680361.309999999</v>
          </cell>
          <cell r="K34">
            <v>126.675633233926</v>
          </cell>
          <cell r="L34">
            <v>3891918.87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3016234.55</v>
          </cell>
          <cell r="H35">
            <v>2052808.2</v>
          </cell>
          <cell r="I35">
            <v>45.5173161564983</v>
          </cell>
          <cell r="J35">
            <v>-2457141.8</v>
          </cell>
          <cell r="K35">
            <v>123.384688793966</v>
          </cell>
          <cell r="L35">
            <v>8152723.55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379978610.6</v>
          </cell>
          <cell r="H36">
            <v>177229074.01</v>
          </cell>
          <cell r="I36">
            <v>47.1943206601545</v>
          </cell>
          <cell r="J36">
            <v>-198301437.99</v>
          </cell>
          <cell r="K36">
            <v>102.679539753318</v>
          </cell>
          <cell r="L36">
            <v>88204398.6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46642604.33</v>
      </c>
      <c r="F10" s="23" t="n">
        <f aca="false">[6]вспомогат!H10</f>
        <v>32004162.26</v>
      </c>
      <c r="G10" s="24" t="n">
        <f aca="false">[6]вспомогат!I10</f>
        <v>28.7438902455987</v>
      </c>
      <c r="H10" s="25" t="n">
        <f aca="false">[6]вспомогат!J10</f>
        <v>-79338324.74</v>
      </c>
      <c r="I10" s="26" t="n">
        <f aca="false">[6]вспомогат!K10</f>
        <v>98.4567012498756</v>
      </c>
      <c r="J10" s="27" t="n">
        <f aca="false">[6]вспомогат!L10</f>
        <v>-11703546.6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95959933.95</v>
      </c>
      <c r="F12" s="28" t="n">
        <f aca="false">[6]вспомогат!H11</f>
        <v>79791491.1700001</v>
      </c>
      <c r="G12" s="29" t="n">
        <f aca="false">[6]вспомогат!I11</f>
        <v>53.5448678481795</v>
      </c>
      <c r="H12" s="25" t="n">
        <f aca="false">[6]вспомогат!J11</f>
        <v>-69226508.8299999</v>
      </c>
      <c r="I12" s="26" t="n">
        <f aca="false">[6]вспомогат!K11</f>
        <v>98.0598531127627</v>
      </c>
      <c r="J12" s="27" t="n">
        <f aca="false">[6]вспомогат!L11</f>
        <v>-29598066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2374473.83</v>
      </c>
      <c r="F13" s="28" t="n">
        <f aca="false">[6]вспомогат!H12</f>
        <v>7317391.06999999</v>
      </c>
      <c r="G13" s="29" t="n">
        <f aca="false">[6]вспомогат!I12</f>
        <v>55.3672034836874</v>
      </c>
      <c r="H13" s="25" t="n">
        <f aca="false">[6]вспомогат!J12</f>
        <v>-5898719.93000001</v>
      </c>
      <c r="I13" s="26" t="n">
        <f aca="false">[6]вспомогат!K12</f>
        <v>123.659185867282</v>
      </c>
      <c r="J13" s="27" t="n">
        <f aca="false">[6]вспомогат!L12</f>
        <v>25326644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1906756.34</v>
      </c>
      <c r="F14" s="28" t="n">
        <f aca="false">[6]вспомогат!H13</f>
        <v>10627990.92</v>
      </c>
      <c r="G14" s="29" t="n">
        <f aca="false">[6]вспомогат!I13</f>
        <v>47.5404204405375</v>
      </c>
      <c r="H14" s="25" t="n">
        <f aca="false">[6]вспомогат!J13</f>
        <v>-11727703.08</v>
      </c>
      <c r="I14" s="26" t="n">
        <f aca="false">[6]вспомогат!K13</f>
        <v>101.305312635461</v>
      </c>
      <c r="J14" s="27" t="n">
        <f aca="false">[6]вспомогат!L13</f>
        <v>2730405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4370506.34</v>
      </c>
      <c r="F15" s="28" t="n">
        <f aca="false">[6]вспомогат!H14</f>
        <v>7764297.22</v>
      </c>
      <c r="G15" s="29" t="n">
        <f aca="false">[6]вспомогат!I14</f>
        <v>46.8855696523572</v>
      </c>
      <c r="H15" s="25" t="n">
        <f aca="false">[6]вспомогат!J14</f>
        <v>-8795802.78</v>
      </c>
      <c r="I15" s="26" t="n">
        <f aca="false">[6]вспомогат!K14</f>
        <v>105.435836688027</v>
      </c>
      <c r="J15" s="27" t="n">
        <f aca="false">[6]вспомогат!L14</f>
        <v>7958706.3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2012083.63</v>
      </c>
      <c r="F16" s="28" t="n">
        <f aca="false">[6]вспомогат!H15</f>
        <v>1099593.54</v>
      </c>
      <c r="G16" s="29" t="n">
        <f aca="false">[6]вспомогат!I15</f>
        <v>43.282240361123</v>
      </c>
      <c r="H16" s="25" t="n">
        <f aca="false">[6]вспомогат!J15</f>
        <v>-1440925.46</v>
      </c>
      <c r="I16" s="26" t="n">
        <f aca="false">[6]вспомогат!K15</f>
        <v>97.1729310492866</v>
      </c>
      <c r="J16" s="27" t="n">
        <f aca="false">[6]вспомогат!L15</f>
        <v>-640401.37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16623754.09</v>
      </c>
      <c r="F17" s="31" t="n">
        <f aca="false">SUM(F12:F16)</f>
        <v>106600763.92</v>
      </c>
      <c r="G17" s="32" t="n">
        <f aca="false">F17/D17*100</f>
        <v>52.3346958716135</v>
      </c>
      <c r="H17" s="31" t="n">
        <f aca="false">SUM(H12:H16)</f>
        <v>-97089660.0799999</v>
      </c>
      <c r="I17" s="33" t="n">
        <f aca="false">E17/C17*100</f>
        <v>100.287306325498</v>
      </c>
      <c r="J17" s="31" t="n">
        <f aca="false">SUM(J12:J16)</f>
        <v>5777289.0900000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950403.77</v>
      </c>
      <c r="F18" s="35" t="n">
        <f aca="false">[6]вспомогат!H16</f>
        <v>1570542.03</v>
      </c>
      <c r="G18" s="36" t="n">
        <f aca="false">[6]вспомогат!I16</f>
        <v>45.0439250406546</v>
      </c>
      <c r="H18" s="37" t="n">
        <f aca="false">[6]вспомогат!J16</f>
        <v>-1916147.97</v>
      </c>
      <c r="I18" s="38" t="n">
        <f aca="false">[6]вспомогат!K16</f>
        <v>103.041456170216</v>
      </c>
      <c r="J18" s="39" t="n">
        <f aca="false">[6]вспомогат!L16</f>
        <v>706939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89679061.75</v>
      </c>
      <c r="F19" s="28" t="n">
        <f aca="false">[6]вспомогат!H17</f>
        <v>5176839.93000001</v>
      </c>
      <c r="G19" s="29" t="n">
        <f aca="false">[6]вспомогат!I17</f>
        <v>72.9757303437311</v>
      </c>
      <c r="H19" s="25" t="n">
        <f aca="false">[6]вспомогат!J17</f>
        <v>-1917080.06999999</v>
      </c>
      <c r="I19" s="26" t="n">
        <f aca="false">[6]вспомогат!K17</f>
        <v>118.122926644671</v>
      </c>
      <c r="J19" s="27" t="n">
        <f aca="false">[6]вспомогат!L17</f>
        <v>13758946.7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121474.32</v>
      </c>
      <c r="F20" s="28" t="n">
        <f aca="false">[6]вспомогат!H18</f>
        <v>348803.79</v>
      </c>
      <c r="G20" s="29" t="n">
        <f aca="false">[6]вспомогат!I18</f>
        <v>48.9336961233655</v>
      </c>
      <c r="H20" s="25" t="n">
        <f aca="false">[6]вспомогат!J18</f>
        <v>-364005.21</v>
      </c>
      <c r="I20" s="26" t="n">
        <f aca="false">[6]вспомогат!K18</f>
        <v>124.826693307922</v>
      </c>
      <c r="J20" s="27" t="n">
        <f aca="false">[6]вспомогат!L18</f>
        <v>1615274.3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692236.88</v>
      </c>
      <c r="F21" s="28" t="n">
        <f aca="false">[6]вспомогат!H19</f>
        <v>1150852.35</v>
      </c>
      <c r="G21" s="29" t="n">
        <f aca="false">[6]вспомогат!I19</f>
        <v>79.8953902567878</v>
      </c>
      <c r="H21" s="25" t="n">
        <f aca="false">[6]вспомогат!J19</f>
        <v>-289596.650000002</v>
      </c>
      <c r="I21" s="26" t="n">
        <f aca="false">[6]вспомогат!K19</f>
        <v>116.471685906288</v>
      </c>
      <c r="J21" s="27" t="n">
        <f aca="false">[6]вспомогат!L19</f>
        <v>2643497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0749538.06</v>
      </c>
      <c r="F22" s="28" t="n">
        <f aca="false">[6]вспомогат!H20</f>
        <v>2939850.5</v>
      </c>
      <c r="G22" s="29" t="n">
        <f aca="false">[6]вспомогат!I20</f>
        <v>81.5748888624358</v>
      </c>
      <c r="H22" s="25" t="n">
        <f aca="false">[6]вспомогат!J20</f>
        <v>-664016.5</v>
      </c>
      <c r="I22" s="26" t="n">
        <f aca="false">[6]вспомогат!K20</f>
        <v>118.873262570997</v>
      </c>
      <c r="J22" s="27" t="n">
        <f aca="false">[6]вспомогат!L20</f>
        <v>6469720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3537359.61</v>
      </c>
      <c r="F23" s="28" t="n">
        <f aca="false">[6]вспомогат!H21</f>
        <v>1862123.49</v>
      </c>
      <c r="G23" s="29" t="n">
        <f aca="false">[6]вспомогат!I21</f>
        <v>47.6159953052003</v>
      </c>
      <c r="H23" s="25" t="n">
        <f aca="false">[6]вспомогат!J21</f>
        <v>-2048586.51</v>
      </c>
      <c r="I23" s="26" t="n">
        <f aca="false">[6]вспомогат!K21</f>
        <v>117.671023632546</v>
      </c>
      <c r="J23" s="27" t="n">
        <f aca="false">[6]вспомогат!L21</f>
        <v>5036409.6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4362966.51</v>
      </c>
      <c r="F24" s="28" t="n">
        <f aca="false">[6]вспомогат!H22</f>
        <v>2094778.9</v>
      </c>
      <c r="G24" s="29" t="n">
        <f aca="false">[6]вспомогат!I22</f>
        <v>54.3091087414227</v>
      </c>
      <c r="H24" s="25" t="n">
        <f aca="false">[6]вспомогат!J22</f>
        <v>-1762362.1</v>
      </c>
      <c r="I24" s="26" t="n">
        <f aca="false">[6]вспомогат!K22</f>
        <v>125.694992171505</v>
      </c>
      <c r="J24" s="27" t="n">
        <f aca="false">[6]вспомогат!L22</f>
        <v>9068826.5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589710.62</v>
      </c>
      <c r="F25" s="28" t="n">
        <f aca="false">[6]вспомогат!H23</f>
        <v>1170005.1</v>
      </c>
      <c r="G25" s="29" t="n">
        <f aca="false">[6]вспомогат!I23</f>
        <v>52.9224892459257</v>
      </c>
      <c r="H25" s="25" t="n">
        <f aca="false">[6]вспомогат!J23</f>
        <v>-1040784.9</v>
      </c>
      <c r="I25" s="26" t="n">
        <f aca="false">[6]вспомогат!K23</f>
        <v>127.840002141447</v>
      </c>
      <c r="J25" s="27" t="n">
        <f aca="false">[6]вспомогат!L23</f>
        <v>4919411.6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4471059.1</v>
      </c>
      <c r="F26" s="28" t="n">
        <f aca="false">[6]вспомогат!H24</f>
        <v>1296735.35</v>
      </c>
      <c r="G26" s="29" t="n">
        <f aca="false">[6]вспомогат!I24</f>
        <v>54.5868339320729</v>
      </c>
      <c r="H26" s="25" t="n">
        <f aca="false">[6]вспомогат!J24</f>
        <v>-1078810.65</v>
      </c>
      <c r="I26" s="26" t="n">
        <f aca="false">[6]вспомогат!K24</f>
        <v>134.949229962396</v>
      </c>
      <c r="J26" s="27" t="n">
        <f aca="false">[6]вспомогат!L24</f>
        <v>6337529.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7244174.68</v>
      </c>
      <c r="F27" s="28" t="n">
        <f aca="false">[6]вспомогат!H25</f>
        <v>2379698.51</v>
      </c>
      <c r="G27" s="29" t="n">
        <f aca="false">[6]вспомогат!I25</f>
        <v>115.180959143332</v>
      </c>
      <c r="H27" s="25" t="n">
        <f aca="false">[6]вспомогат!J25</f>
        <v>313646.509999998</v>
      </c>
      <c r="I27" s="26" t="n">
        <f aca="false">[6]вспомогат!K25</f>
        <v>117.721510533993</v>
      </c>
      <c r="J27" s="27" t="n">
        <f aca="false">[6]вспомогат!L25</f>
        <v>5606647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2456365.07</v>
      </c>
      <c r="F28" s="28" t="n">
        <f aca="false">[6]вспомогат!H26</f>
        <v>1379639.54</v>
      </c>
      <c r="G28" s="29" t="n">
        <f aca="false">[6]вспомогат!I26</f>
        <v>50.122889111554</v>
      </c>
      <c r="H28" s="25" t="n">
        <f aca="false">[6]вспомогат!J26</f>
        <v>-1372874.46</v>
      </c>
      <c r="I28" s="26" t="n">
        <f aca="false">[6]вспомогат!K26</f>
        <v>119.057444017773</v>
      </c>
      <c r="J28" s="27" t="n">
        <f aca="false">[6]вспомогат!L26</f>
        <v>3594575.0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7357895.03</v>
      </c>
      <c r="F29" s="28" t="n">
        <f aca="false">[6]вспомогат!H27</f>
        <v>1473822.27</v>
      </c>
      <c r="G29" s="29" t="n">
        <f aca="false">[6]вспомогат!I27</f>
        <v>108.265158950069</v>
      </c>
      <c r="H29" s="25" t="n">
        <f aca="false">[6]вспомогат!J27</f>
        <v>112514.270000001</v>
      </c>
      <c r="I29" s="26" t="n">
        <f aca="false">[6]вспомогат!K27</f>
        <v>117.747349142334</v>
      </c>
      <c r="J29" s="27" t="n">
        <f aca="false">[6]вспомогат!L27</f>
        <v>2616251.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2840362.64</v>
      </c>
      <c r="F30" s="28" t="n">
        <f aca="false">[6]вспомогат!H28</f>
        <v>1850718.3</v>
      </c>
      <c r="G30" s="29" t="n">
        <f aca="false">[6]вспомогат!I28</f>
        <v>58.4841575766999</v>
      </c>
      <c r="H30" s="25" t="n">
        <f aca="false">[6]вспомогат!J28</f>
        <v>-1313759.7</v>
      </c>
      <c r="I30" s="26" t="n">
        <f aca="false">[6]вспомогат!K28</f>
        <v>112.735773642248</v>
      </c>
      <c r="J30" s="27" t="n">
        <f aca="false">[6]вспомогат!L28</f>
        <v>3709979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7120701.27</v>
      </c>
      <c r="F31" s="28" t="n">
        <f aca="false">[6]вспомогат!H29</f>
        <v>4212744.62000001</v>
      </c>
      <c r="G31" s="29" t="n">
        <f aca="false">[6]вспомогат!I29</f>
        <v>61.8420660759338</v>
      </c>
      <c r="H31" s="25" t="n">
        <f aca="false">[6]вспомогат!J29</f>
        <v>-2599357.38</v>
      </c>
      <c r="I31" s="26" t="n">
        <f aca="false">[6]вспомогат!K29</f>
        <v>116.092995261891</v>
      </c>
      <c r="J31" s="27" t="n">
        <f aca="false">[6]вспомогат!L29</f>
        <v>7918162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4387750.66</v>
      </c>
      <c r="F32" s="28" t="n">
        <f aca="false">[6]вспомогат!H30</f>
        <v>1833632.42</v>
      </c>
      <c r="G32" s="29" t="n">
        <f aca="false">[6]вспомогат!I30</f>
        <v>77.1960845235029</v>
      </c>
      <c r="H32" s="25" t="n">
        <f aca="false">[6]вспомогат!J30</f>
        <v>-541659.579999998</v>
      </c>
      <c r="I32" s="26" t="n">
        <f aca="false">[6]вспомогат!K30</f>
        <v>113.963757584441</v>
      </c>
      <c r="J32" s="27" t="n">
        <f aca="false">[6]вспомогат!L30</f>
        <v>2988183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5734046.95</v>
      </c>
      <c r="F33" s="28" t="n">
        <f aca="false">[6]вспомогат!H31</f>
        <v>2225582.38</v>
      </c>
      <c r="G33" s="29" t="n">
        <f aca="false">[6]вспомогат!I31</f>
        <v>81.8620670629838</v>
      </c>
      <c r="H33" s="25" t="n">
        <f aca="false">[6]вспомогат!J31</f>
        <v>-493115.620000001</v>
      </c>
      <c r="I33" s="26" t="n">
        <f aca="false">[6]вспомогат!K31</f>
        <v>109.236461913266</v>
      </c>
      <c r="J33" s="27" t="n">
        <f aca="false">[6]вспомогат!L31</f>
        <v>2175935.9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104843.09</v>
      </c>
      <c r="F34" s="28" t="n">
        <f aca="false">[6]вспомогат!H32</f>
        <v>539513.859999999</v>
      </c>
      <c r="G34" s="29" t="n">
        <f aca="false">[6]вспомогат!I32</f>
        <v>39.1474037847565</v>
      </c>
      <c r="H34" s="25" t="n">
        <f aca="false">[6]вспомогат!J32</f>
        <v>-838646.140000001</v>
      </c>
      <c r="I34" s="26" t="n">
        <f aca="false">[6]вспомогат!K32</f>
        <v>108.152917725486</v>
      </c>
      <c r="J34" s="27" t="n">
        <f aca="false">[6]вспомогат!L32</f>
        <v>837119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0814358.75</v>
      </c>
      <c r="F35" s="28" t="n">
        <f aca="false">[6]вспомогат!H33</f>
        <v>1987417.6</v>
      </c>
      <c r="G35" s="29" t="n">
        <f aca="false">[6]вспомогат!I33</f>
        <v>68.3260741390129</v>
      </c>
      <c r="H35" s="25" t="n">
        <f aca="false">[6]вспомогат!J33</f>
        <v>-921307.399999999</v>
      </c>
      <c r="I35" s="26" t="n">
        <f aca="false">[6]вспомогат!K33</f>
        <v>111.118038592753</v>
      </c>
      <c r="J35" s="27" t="n">
        <f aca="false">[6]вспомогат!L33</f>
        <v>2082603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481708.87</v>
      </c>
      <c r="F36" s="28" t="n">
        <f aca="false">[6]вспомогат!H34</f>
        <v>1078038.69</v>
      </c>
      <c r="G36" s="29" t="n">
        <f aca="false">[6]вспомогат!I34</f>
        <v>61.3079327797999</v>
      </c>
      <c r="H36" s="25" t="n">
        <f aca="false">[6]вспомогат!J34</f>
        <v>-680361.309999999</v>
      </c>
      <c r="I36" s="26" t="n">
        <f aca="false">[6]вспомогат!K34</f>
        <v>126.675633233926</v>
      </c>
      <c r="J36" s="27" t="n">
        <f aca="false">[6]вспомогат!L34</f>
        <v>3891918.8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3016234.55</v>
      </c>
      <c r="F37" s="28" t="n">
        <f aca="false">[6]вспомогат!H35</f>
        <v>2052808.2</v>
      </c>
      <c r="G37" s="29" t="n">
        <f aca="false">[6]вспомогат!I35</f>
        <v>45.5173161564983</v>
      </c>
      <c r="H37" s="25" t="n">
        <f aca="false">[6]вспомогат!J35</f>
        <v>-2457141.8</v>
      </c>
      <c r="I37" s="26" t="n">
        <f aca="false">[6]вспомогат!K35</f>
        <v>123.384688793966</v>
      </c>
      <c r="J37" s="27" t="n">
        <f aca="false">[6]вспомогат!L35</f>
        <v>8152723.5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16712252.18</v>
      </c>
      <c r="F38" s="31" t="n">
        <f aca="false">SUM(F18:F37)</f>
        <v>38624147.83</v>
      </c>
      <c r="G38" s="32" t="n">
        <f aca="false">F38/D38*100</f>
        <v>63.8440982643262</v>
      </c>
      <c r="H38" s="31" t="n">
        <f aca="false">SUM(H18:H37)</f>
        <v>-21873453.17</v>
      </c>
      <c r="I38" s="33" t="n">
        <f aca="false">E38/C38*100</f>
        <v>118.012623655426</v>
      </c>
      <c r="J38" s="31" t="n">
        <f aca="false">SUM(J18:J37)</f>
        <v>94130656.18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379978610.6</v>
      </c>
      <c r="F39" s="42" t="n">
        <f aca="false">[6]вспомогат!H36</f>
        <v>177229074.01</v>
      </c>
      <c r="G39" s="43" t="n">
        <f aca="false">[6]вспомогат!I36</f>
        <v>47.1943206601545</v>
      </c>
      <c r="H39" s="42" t="n">
        <f aca="false">[6]вспомогат!J36</f>
        <v>-198301437.99</v>
      </c>
      <c r="I39" s="43" t="n">
        <f aca="false">[6]вспомогат!K36</f>
        <v>102.679539753318</v>
      </c>
      <c r="J39" s="42" t="n">
        <f aca="false">[6]вспомогат!L36</f>
        <v>88204398.60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7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00:01Z</dcterms:created>
  <dc:creator>08dohod2</dc:creator>
  <dc:description/>
  <dc:language>en-US</dc:language>
  <cp:lastModifiedBy>08dohod2</cp:lastModifiedBy>
  <dcterms:modified xsi:type="dcterms:W3CDTF">2015-09-18T09:00:53Z</dcterms:modified>
  <cp:revision>0</cp:revision>
  <dc:subject/>
  <dc:title/>
</cp:coreProperties>
</file>