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9.2015</v>
          </cell>
        </row>
        <row r="6">
          <cell r="G6" t="str">
            <v>Фактично надійшло на 18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49781156.76</v>
          </cell>
          <cell r="H10">
            <v>35142714.6899999</v>
          </cell>
          <cell r="I10">
            <v>31.5627175545306</v>
          </cell>
          <cell r="J10">
            <v>-76199772.3100001</v>
          </cell>
          <cell r="K10">
            <v>98.8705693002192</v>
          </cell>
          <cell r="L10">
            <v>-8564994.24000001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503175357.46</v>
          </cell>
          <cell r="H11">
            <v>87006914.6800001</v>
          </cell>
          <cell r="I11">
            <v>58.3868490249501</v>
          </cell>
          <cell r="J11">
            <v>-62011085.3199999</v>
          </cell>
          <cell r="K11">
            <v>98.532822577706</v>
          </cell>
          <cell r="L11">
            <v>-22382642.54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32977619.05</v>
          </cell>
          <cell r="H12">
            <v>7920536.28999999</v>
          </cell>
          <cell r="I12">
            <v>59.9309153048124</v>
          </cell>
          <cell r="J12">
            <v>-5295574.71000001</v>
          </cell>
          <cell r="K12">
            <v>124.222621133213</v>
          </cell>
          <cell r="L12">
            <v>25929790.05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2127242.11</v>
          </cell>
          <cell r="H13">
            <v>10848476.69</v>
          </cell>
          <cell r="I13">
            <v>48.5266826876411</v>
          </cell>
          <cell r="J13">
            <v>-11507217.31</v>
          </cell>
          <cell r="K13">
            <v>101.410719278682</v>
          </cell>
          <cell r="L13">
            <v>2950891.11000001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5638762.93</v>
          </cell>
          <cell r="H14">
            <v>9032553.81</v>
          </cell>
          <cell r="I14">
            <v>54.5440776927676</v>
          </cell>
          <cell r="J14">
            <v>-7527546.19</v>
          </cell>
          <cell r="K14">
            <v>106.302062354264</v>
          </cell>
          <cell r="L14">
            <v>9226962.93000001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2194395.01</v>
          </cell>
          <cell r="H15">
            <v>1281904.92</v>
          </cell>
          <cell r="I15">
            <v>50.4583874397319</v>
          </cell>
          <cell r="J15">
            <v>-1258614.08</v>
          </cell>
          <cell r="K15">
            <v>97.9777495051867</v>
          </cell>
          <cell r="L15">
            <v>-458089.989999998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4121099.26</v>
          </cell>
          <cell r="H16">
            <v>1741237.52</v>
          </cell>
          <cell r="I16">
            <v>49.9395564274427</v>
          </cell>
          <cell r="J16">
            <v>-1745452.48</v>
          </cell>
          <cell r="K16">
            <v>103.775836768564</v>
          </cell>
          <cell r="L16">
            <v>877635.260000002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90956860.5</v>
          </cell>
          <cell r="H17">
            <v>6454638.68000001</v>
          </cell>
          <cell r="I17">
            <v>90.9883207027991</v>
          </cell>
          <cell r="J17">
            <v>-639281.319999993</v>
          </cell>
          <cell r="K17">
            <v>119.806009909232</v>
          </cell>
          <cell r="L17">
            <v>15036745.5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149647.03</v>
          </cell>
          <cell r="H18">
            <v>376976.5</v>
          </cell>
          <cell r="I18">
            <v>52.8860466127672</v>
          </cell>
          <cell r="J18">
            <v>-335832.5</v>
          </cell>
          <cell r="K18">
            <v>125.259706587563</v>
          </cell>
          <cell r="L18">
            <v>1643447.03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8810235.25</v>
          </cell>
          <cell r="H19">
            <v>1268850.72</v>
          </cell>
          <cell r="I19">
            <v>88.0871672652068</v>
          </cell>
          <cell r="J19">
            <v>-171598.280000001</v>
          </cell>
          <cell r="K19">
            <v>117.206936009116</v>
          </cell>
          <cell r="L19">
            <v>2761496.25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1093822.92</v>
          </cell>
          <cell r="H20">
            <v>3284135.36</v>
          </cell>
          <cell r="I20">
            <v>91.1280954596826</v>
          </cell>
          <cell r="J20">
            <v>-319731.640000001</v>
          </cell>
          <cell r="K20">
            <v>119.877599466835</v>
          </cell>
          <cell r="L20">
            <v>6814004.92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3759342.28</v>
          </cell>
          <cell r="H21">
            <v>2084106.16</v>
          </cell>
          <cell r="I21">
            <v>53.2922707129907</v>
          </cell>
          <cell r="J21">
            <v>-1826603.84</v>
          </cell>
          <cell r="K21">
            <v>118.449884231929</v>
          </cell>
          <cell r="L21">
            <v>5258392.28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4555097.16</v>
          </cell>
          <cell r="H22">
            <v>2286909.55</v>
          </cell>
          <cell r="I22">
            <v>59.2902761397625</v>
          </cell>
          <cell r="J22">
            <v>-1570231.45</v>
          </cell>
          <cell r="K22">
            <v>126.239362001737</v>
          </cell>
          <cell r="L22">
            <v>9260957.16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2694080.56</v>
          </cell>
          <cell r="H23">
            <v>1274375.04</v>
          </cell>
          <cell r="I23">
            <v>57.6434233916382</v>
          </cell>
          <cell r="J23">
            <v>-936414.960000001</v>
          </cell>
          <cell r="K23">
            <v>128.43065394649</v>
          </cell>
          <cell r="L23">
            <v>5023781.56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4686026.29</v>
          </cell>
          <cell r="H24">
            <v>1511702.54</v>
          </cell>
          <cell r="I24">
            <v>63.636003680838</v>
          </cell>
          <cell r="J24">
            <v>-863843.460000001</v>
          </cell>
          <cell r="K24">
            <v>136.134697932504</v>
          </cell>
          <cell r="L24">
            <v>6552496.29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7566933.68</v>
          </cell>
          <cell r="H25">
            <v>2702457.51</v>
          </cell>
          <cell r="I25">
            <v>130.802976401368</v>
          </cell>
          <cell r="J25">
            <v>636405.509999998</v>
          </cell>
          <cell r="K25">
            <v>118.741688248895</v>
          </cell>
          <cell r="L25">
            <v>5929406.68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2694855.58</v>
          </cell>
          <cell r="H26">
            <v>1618130.05</v>
          </cell>
          <cell r="I26">
            <v>58.7873504003975</v>
          </cell>
          <cell r="J26">
            <v>-1134383.95</v>
          </cell>
          <cell r="K26">
            <v>120.321854818657</v>
          </cell>
          <cell r="L26">
            <v>3833065.58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7678221.57</v>
          </cell>
          <cell r="H27">
            <v>1794148.81</v>
          </cell>
          <cell r="I27">
            <v>131.795949924631</v>
          </cell>
          <cell r="J27">
            <v>432840.810000001</v>
          </cell>
          <cell r="K27">
            <v>119.92028548512</v>
          </cell>
          <cell r="L27">
            <v>2936577.57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3147621.71</v>
          </cell>
          <cell r="H28">
            <v>2157977.37</v>
          </cell>
          <cell r="I28">
            <v>68.1937864633599</v>
          </cell>
          <cell r="J28">
            <v>-1006500.63</v>
          </cell>
          <cell r="K28">
            <v>113.790545459014</v>
          </cell>
          <cell r="L28">
            <v>4017238.71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7567372.59</v>
          </cell>
          <cell r="H29">
            <v>4659415.94000001</v>
          </cell>
          <cell r="I29">
            <v>68.3990923800026</v>
          </cell>
          <cell r="J29">
            <v>-2152686.06</v>
          </cell>
          <cell r="K29">
            <v>117.000816949711</v>
          </cell>
          <cell r="L29">
            <v>8364833.59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4823986.57</v>
          </cell>
          <cell r="H30">
            <v>2269868.33</v>
          </cell>
          <cell r="I30">
            <v>95.5616543145012</v>
          </cell>
          <cell r="J30">
            <v>-105423.669999998</v>
          </cell>
          <cell r="K30">
            <v>116.002284392016</v>
          </cell>
          <cell r="L30">
            <v>3424419.57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5926836.72</v>
          </cell>
          <cell r="H31">
            <v>2418372.15</v>
          </cell>
          <cell r="I31">
            <v>88.9533206704091</v>
          </cell>
          <cell r="J31">
            <v>-300325.850000002</v>
          </cell>
          <cell r="K31">
            <v>110.054820269758</v>
          </cell>
          <cell r="L31">
            <v>2368725.72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1117246.06</v>
          </cell>
          <cell r="H32">
            <v>551916.83</v>
          </cell>
          <cell r="I32">
            <v>40.0473696813142</v>
          </cell>
          <cell r="J32">
            <v>-826243.17</v>
          </cell>
          <cell r="K32">
            <v>108.273713434448</v>
          </cell>
          <cell r="L32">
            <v>849522.060000001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0973675.01</v>
          </cell>
          <cell r="H33">
            <v>2146733.86</v>
          </cell>
          <cell r="I33">
            <v>73.8032595037346</v>
          </cell>
          <cell r="J33">
            <v>-761991.139999997</v>
          </cell>
          <cell r="K33">
            <v>111.968552919895</v>
          </cell>
          <cell r="L33">
            <v>2241920.01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8621375.29</v>
          </cell>
          <cell r="H34">
            <v>1217705.11</v>
          </cell>
          <cell r="I34">
            <v>69.2507455641492</v>
          </cell>
          <cell r="J34">
            <v>-540694.890000001</v>
          </cell>
          <cell r="K34">
            <v>127.63292199545</v>
          </cell>
          <cell r="L34">
            <v>4031585.29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3180451.95</v>
          </cell>
          <cell r="H35">
            <v>2217025.6</v>
          </cell>
          <cell r="I35">
            <v>49.1585405603167</v>
          </cell>
          <cell r="J35">
            <v>-2292924.4</v>
          </cell>
          <cell r="K35">
            <v>123.855718232165</v>
          </cell>
          <cell r="L35">
            <v>8316940.95</v>
          </cell>
        </row>
        <row r="36">
          <cell r="B36">
            <v>4239813450</v>
          </cell>
          <cell r="C36">
            <v>3291774212</v>
          </cell>
          <cell r="D36">
            <v>375530512</v>
          </cell>
        </row>
        <row r="36">
          <cell r="G36">
            <v>3398019321.3</v>
          </cell>
          <cell r="H36">
            <v>195269784.71</v>
          </cell>
          <cell r="I36">
            <v>51.9983805497009</v>
          </cell>
          <cell r="J36">
            <v>-180260727.29</v>
          </cell>
          <cell r="K36">
            <v>103.227594071085</v>
          </cell>
          <cell r="L36">
            <v>106245109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49781156.76</v>
      </c>
      <c r="F10" s="23" t="n">
        <f aca="false">[6]вспомогат!H10</f>
        <v>35142714.6899999</v>
      </c>
      <c r="G10" s="24" t="n">
        <f aca="false">[6]вспомогат!I10</f>
        <v>31.5627175545306</v>
      </c>
      <c r="H10" s="25" t="n">
        <f aca="false">[6]вспомогат!J10</f>
        <v>-76199772.3100001</v>
      </c>
      <c r="I10" s="26" t="n">
        <f aca="false">[6]вспомогат!K10</f>
        <v>98.8705693002192</v>
      </c>
      <c r="J10" s="27" t="n">
        <f aca="false">[6]вспомогат!L10</f>
        <v>-8564994.24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503175357.46</v>
      </c>
      <c r="F12" s="28" t="n">
        <f aca="false">[6]вспомогат!H11</f>
        <v>87006914.6800001</v>
      </c>
      <c r="G12" s="29" t="n">
        <f aca="false">[6]вспомогат!I11</f>
        <v>58.3868490249501</v>
      </c>
      <c r="H12" s="25" t="n">
        <f aca="false">[6]вспомогат!J11</f>
        <v>-62011085.3199999</v>
      </c>
      <c r="I12" s="26" t="n">
        <f aca="false">[6]вспомогат!K11</f>
        <v>98.532822577706</v>
      </c>
      <c r="J12" s="27" t="n">
        <f aca="false">[6]вспомогат!L11</f>
        <v>-22382642.5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32977619.05</v>
      </c>
      <c r="F13" s="28" t="n">
        <f aca="false">[6]вспомогат!H12</f>
        <v>7920536.28999999</v>
      </c>
      <c r="G13" s="29" t="n">
        <f aca="false">[6]вспомогат!I12</f>
        <v>59.9309153048124</v>
      </c>
      <c r="H13" s="25" t="n">
        <f aca="false">[6]вспомогат!J12</f>
        <v>-5295574.71000001</v>
      </c>
      <c r="I13" s="26" t="n">
        <f aca="false">[6]вспомогат!K12</f>
        <v>124.222621133213</v>
      </c>
      <c r="J13" s="27" t="n">
        <f aca="false">[6]вспомогат!L12</f>
        <v>25929790.0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2127242.11</v>
      </c>
      <c r="F14" s="28" t="n">
        <f aca="false">[6]вспомогат!H13</f>
        <v>10848476.69</v>
      </c>
      <c r="G14" s="29" t="n">
        <f aca="false">[6]вспомогат!I13</f>
        <v>48.5266826876411</v>
      </c>
      <c r="H14" s="25" t="n">
        <f aca="false">[6]вспомогат!J13</f>
        <v>-11507217.31</v>
      </c>
      <c r="I14" s="26" t="n">
        <f aca="false">[6]вспомогат!K13</f>
        <v>101.410719278682</v>
      </c>
      <c r="J14" s="27" t="n">
        <f aca="false">[6]вспомогат!L13</f>
        <v>2950891.11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5638762.93</v>
      </c>
      <c r="F15" s="28" t="n">
        <f aca="false">[6]вспомогат!H14</f>
        <v>9032553.81</v>
      </c>
      <c r="G15" s="29" t="n">
        <f aca="false">[6]вспомогат!I14</f>
        <v>54.5440776927676</v>
      </c>
      <c r="H15" s="25" t="n">
        <f aca="false">[6]вспомогат!J14</f>
        <v>-7527546.19</v>
      </c>
      <c r="I15" s="26" t="n">
        <f aca="false">[6]вспомогат!K14</f>
        <v>106.302062354264</v>
      </c>
      <c r="J15" s="27" t="n">
        <f aca="false">[6]вспомогат!L14</f>
        <v>9226962.93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2194395.01</v>
      </c>
      <c r="F16" s="28" t="n">
        <f aca="false">[6]вспомогат!H15</f>
        <v>1281904.92</v>
      </c>
      <c r="G16" s="29" t="n">
        <f aca="false">[6]вспомогат!I15</f>
        <v>50.4583874397319</v>
      </c>
      <c r="H16" s="25" t="n">
        <f aca="false">[6]вспомогат!J15</f>
        <v>-1258614.08</v>
      </c>
      <c r="I16" s="26" t="n">
        <f aca="false">[6]вспомогат!K15</f>
        <v>97.9777495051867</v>
      </c>
      <c r="J16" s="27" t="n">
        <f aca="false">[6]вспомогат!L15</f>
        <v>-458089.989999998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2026113376.56</v>
      </c>
      <c r="F17" s="31" t="n">
        <f aca="false">SUM(F12:F16)</f>
        <v>116090386.39</v>
      </c>
      <c r="G17" s="32" t="n">
        <f aca="false">F17/D17*100</f>
        <v>56.9935415275095</v>
      </c>
      <c r="H17" s="31" t="n">
        <f aca="false">SUM(H12:H16)</f>
        <v>-87600037.6099999</v>
      </c>
      <c r="I17" s="33" t="n">
        <f aca="false">E17/C17*100</f>
        <v>100.759228107453</v>
      </c>
      <c r="J17" s="31" t="n">
        <f aca="false">SUM(J12:J16)</f>
        <v>15266911.56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4121099.26</v>
      </c>
      <c r="F18" s="35" t="n">
        <f aca="false">[6]вспомогат!H16</f>
        <v>1741237.52</v>
      </c>
      <c r="G18" s="36" t="n">
        <f aca="false">[6]вспомогат!I16</f>
        <v>49.9395564274427</v>
      </c>
      <c r="H18" s="37" t="n">
        <f aca="false">[6]вспомогат!J16</f>
        <v>-1745452.48</v>
      </c>
      <c r="I18" s="38" t="n">
        <f aca="false">[6]вспомогат!K16</f>
        <v>103.775836768564</v>
      </c>
      <c r="J18" s="39" t="n">
        <f aca="false">[6]вспомогат!L16</f>
        <v>877635.2600000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90956860.5</v>
      </c>
      <c r="F19" s="28" t="n">
        <f aca="false">[6]вспомогат!H17</f>
        <v>6454638.68000001</v>
      </c>
      <c r="G19" s="29" t="n">
        <f aca="false">[6]вспомогат!I17</f>
        <v>90.9883207027991</v>
      </c>
      <c r="H19" s="25" t="n">
        <f aca="false">[6]вспомогат!J17</f>
        <v>-639281.319999993</v>
      </c>
      <c r="I19" s="26" t="n">
        <f aca="false">[6]вспомогат!K17</f>
        <v>119.806009909232</v>
      </c>
      <c r="J19" s="27" t="n">
        <f aca="false">[6]вспомогат!L17</f>
        <v>15036745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149647.03</v>
      </c>
      <c r="F20" s="28" t="n">
        <f aca="false">[6]вспомогат!H18</f>
        <v>376976.5</v>
      </c>
      <c r="G20" s="29" t="n">
        <f aca="false">[6]вспомогат!I18</f>
        <v>52.8860466127672</v>
      </c>
      <c r="H20" s="25" t="n">
        <f aca="false">[6]вспомогат!J18</f>
        <v>-335832.5</v>
      </c>
      <c r="I20" s="26" t="n">
        <f aca="false">[6]вспомогат!K18</f>
        <v>125.259706587563</v>
      </c>
      <c r="J20" s="27" t="n">
        <f aca="false">[6]вспомогат!L18</f>
        <v>1643447.0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8810235.25</v>
      </c>
      <c r="F21" s="28" t="n">
        <f aca="false">[6]вспомогат!H19</f>
        <v>1268850.72</v>
      </c>
      <c r="G21" s="29" t="n">
        <f aca="false">[6]вспомогат!I19</f>
        <v>88.0871672652068</v>
      </c>
      <c r="H21" s="25" t="n">
        <f aca="false">[6]вспомогат!J19</f>
        <v>-171598.280000001</v>
      </c>
      <c r="I21" s="26" t="n">
        <f aca="false">[6]вспомогат!K19</f>
        <v>117.206936009116</v>
      </c>
      <c r="J21" s="27" t="n">
        <f aca="false">[6]вспомогат!L19</f>
        <v>2761496.2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1093822.92</v>
      </c>
      <c r="F22" s="28" t="n">
        <f aca="false">[6]вспомогат!H20</f>
        <v>3284135.36</v>
      </c>
      <c r="G22" s="29" t="n">
        <f aca="false">[6]вспомогат!I20</f>
        <v>91.1280954596826</v>
      </c>
      <c r="H22" s="25" t="n">
        <f aca="false">[6]вспомогат!J20</f>
        <v>-319731.640000001</v>
      </c>
      <c r="I22" s="26" t="n">
        <f aca="false">[6]вспомогат!K20</f>
        <v>119.877599466835</v>
      </c>
      <c r="J22" s="27" t="n">
        <f aca="false">[6]вспомогат!L20</f>
        <v>6814004.9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3759342.28</v>
      </c>
      <c r="F23" s="28" t="n">
        <f aca="false">[6]вспомогат!H21</f>
        <v>2084106.16</v>
      </c>
      <c r="G23" s="29" t="n">
        <f aca="false">[6]вспомогат!I21</f>
        <v>53.2922707129907</v>
      </c>
      <c r="H23" s="25" t="n">
        <f aca="false">[6]вспомогат!J21</f>
        <v>-1826603.84</v>
      </c>
      <c r="I23" s="26" t="n">
        <f aca="false">[6]вспомогат!K21</f>
        <v>118.449884231929</v>
      </c>
      <c r="J23" s="27" t="n">
        <f aca="false">[6]вспомогат!L21</f>
        <v>5258392.2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4555097.16</v>
      </c>
      <c r="F24" s="28" t="n">
        <f aca="false">[6]вспомогат!H22</f>
        <v>2286909.55</v>
      </c>
      <c r="G24" s="29" t="n">
        <f aca="false">[6]вспомогат!I22</f>
        <v>59.2902761397625</v>
      </c>
      <c r="H24" s="25" t="n">
        <f aca="false">[6]вспомогат!J22</f>
        <v>-1570231.45</v>
      </c>
      <c r="I24" s="26" t="n">
        <f aca="false">[6]вспомогат!K22</f>
        <v>126.239362001737</v>
      </c>
      <c r="J24" s="27" t="n">
        <f aca="false">[6]вспомогат!L22</f>
        <v>9260957.1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2694080.56</v>
      </c>
      <c r="F25" s="28" t="n">
        <f aca="false">[6]вспомогат!H23</f>
        <v>1274375.04</v>
      </c>
      <c r="G25" s="29" t="n">
        <f aca="false">[6]вспомогат!I23</f>
        <v>57.6434233916382</v>
      </c>
      <c r="H25" s="25" t="n">
        <f aca="false">[6]вспомогат!J23</f>
        <v>-936414.960000001</v>
      </c>
      <c r="I25" s="26" t="n">
        <f aca="false">[6]вспомогат!K23</f>
        <v>128.43065394649</v>
      </c>
      <c r="J25" s="27" t="n">
        <f aca="false">[6]вспомогат!L23</f>
        <v>5023781.5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4686026.29</v>
      </c>
      <c r="F26" s="28" t="n">
        <f aca="false">[6]вспомогат!H24</f>
        <v>1511702.54</v>
      </c>
      <c r="G26" s="29" t="n">
        <f aca="false">[6]вспомогат!I24</f>
        <v>63.636003680838</v>
      </c>
      <c r="H26" s="25" t="n">
        <f aca="false">[6]вспомогат!J24</f>
        <v>-863843.460000001</v>
      </c>
      <c r="I26" s="26" t="n">
        <f aca="false">[6]вспомогат!K24</f>
        <v>136.134697932504</v>
      </c>
      <c r="J26" s="27" t="n">
        <f aca="false">[6]вспомогат!L24</f>
        <v>6552496.2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7566933.68</v>
      </c>
      <c r="F27" s="28" t="n">
        <f aca="false">[6]вспомогат!H25</f>
        <v>2702457.51</v>
      </c>
      <c r="G27" s="29" t="n">
        <f aca="false">[6]вспомогат!I25</f>
        <v>130.802976401368</v>
      </c>
      <c r="H27" s="25" t="n">
        <f aca="false">[6]вспомогат!J25</f>
        <v>636405.509999998</v>
      </c>
      <c r="I27" s="26" t="n">
        <f aca="false">[6]вспомогат!K25</f>
        <v>118.741688248895</v>
      </c>
      <c r="J27" s="27" t="n">
        <f aca="false">[6]вспомогат!L25</f>
        <v>5929406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2694855.58</v>
      </c>
      <c r="F28" s="28" t="n">
        <f aca="false">[6]вспомогат!H26</f>
        <v>1618130.05</v>
      </c>
      <c r="G28" s="29" t="n">
        <f aca="false">[6]вспомогат!I26</f>
        <v>58.7873504003975</v>
      </c>
      <c r="H28" s="25" t="n">
        <f aca="false">[6]вспомогат!J26</f>
        <v>-1134383.95</v>
      </c>
      <c r="I28" s="26" t="n">
        <f aca="false">[6]вспомогат!K26</f>
        <v>120.321854818657</v>
      </c>
      <c r="J28" s="27" t="n">
        <f aca="false">[6]вспомогат!L26</f>
        <v>3833065.5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7678221.57</v>
      </c>
      <c r="F29" s="28" t="n">
        <f aca="false">[6]вспомогат!H27</f>
        <v>1794148.81</v>
      </c>
      <c r="G29" s="29" t="n">
        <f aca="false">[6]вспомогат!I27</f>
        <v>131.795949924631</v>
      </c>
      <c r="H29" s="25" t="n">
        <f aca="false">[6]вспомогат!J27</f>
        <v>432840.810000001</v>
      </c>
      <c r="I29" s="26" t="n">
        <f aca="false">[6]вспомогат!K27</f>
        <v>119.92028548512</v>
      </c>
      <c r="J29" s="27" t="n">
        <f aca="false">[6]вспомогат!L27</f>
        <v>2936577.5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3147621.71</v>
      </c>
      <c r="F30" s="28" t="n">
        <f aca="false">[6]вспомогат!H28</f>
        <v>2157977.37</v>
      </c>
      <c r="G30" s="29" t="n">
        <f aca="false">[6]вспомогат!I28</f>
        <v>68.1937864633599</v>
      </c>
      <c r="H30" s="25" t="n">
        <f aca="false">[6]вспомогат!J28</f>
        <v>-1006500.63</v>
      </c>
      <c r="I30" s="26" t="n">
        <f aca="false">[6]вспомогат!K28</f>
        <v>113.790545459014</v>
      </c>
      <c r="J30" s="27" t="n">
        <f aca="false">[6]вспомогат!L28</f>
        <v>4017238.7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7567372.59</v>
      </c>
      <c r="F31" s="28" t="n">
        <f aca="false">[6]вспомогат!H29</f>
        <v>4659415.94000001</v>
      </c>
      <c r="G31" s="29" t="n">
        <f aca="false">[6]вспомогат!I29</f>
        <v>68.3990923800026</v>
      </c>
      <c r="H31" s="25" t="n">
        <f aca="false">[6]вспомогат!J29</f>
        <v>-2152686.06</v>
      </c>
      <c r="I31" s="26" t="n">
        <f aca="false">[6]вспомогат!K29</f>
        <v>117.000816949711</v>
      </c>
      <c r="J31" s="27" t="n">
        <f aca="false">[6]вспомогат!L29</f>
        <v>8364833.5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4823986.57</v>
      </c>
      <c r="F32" s="28" t="n">
        <f aca="false">[6]вспомогат!H30</f>
        <v>2269868.33</v>
      </c>
      <c r="G32" s="29" t="n">
        <f aca="false">[6]вспомогат!I30</f>
        <v>95.5616543145012</v>
      </c>
      <c r="H32" s="25" t="n">
        <f aca="false">[6]вспомогат!J30</f>
        <v>-105423.669999998</v>
      </c>
      <c r="I32" s="26" t="n">
        <f aca="false">[6]вспомогат!K30</f>
        <v>116.002284392016</v>
      </c>
      <c r="J32" s="27" t="n">
        <f aca="false">[6]вспомогат!L30</f>
        <v>3424419.5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5926836.72</v>
      </c>
      <c r="F33" s="28" t="n">
        <f aca="false">[6]вспомогат!H31</f>
        <v>2418372.15</v>
      </c>
      <c r="G33" s="29" t="n">
        <f aca="false">[6]вспомогат!I31</f>
        <v>88.9533206704091</v>
      </c>
      <c r="H33" s="25" t="n">
        <f aca="false">[6]вспомогат!J31</f>
        <v>-300325.850000002</v>
      </c>
      <c r="I33" s="26" t="n">
        <f aca="false">[6]вспомогат!K31</f>
        <v>110.054820269758</v>
      </c>
      <c r="J33" s="27" t="n">
        <f aca="false">[6]вспомогат!L31</f>
        <v>2368725.7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1117246.06</v>
      </c>
      <c r="F34" s="28" t="n">
        <f aca="false">[6]вспомогат!H32</f>
        <v>551916.83</v>
      </c>
      <c r="G34" s="29" t="n">
        <f aca="false">[6]вспомогат!I32</f>
        <v>40.0473696813142</v>
      </c>
      <c r="H34" s="25" t="n">
        <f aca="false">[6]вспомогат!J32</f>
        <v>-826243.17</v>
      </c>
      <c r="I34" s="26" t="n">
        <f aca="false">[6]вспомогат!K32</f>
        <v>108.273713434448</v>
      </c>
      <c r="J34" s="27" t="n">
        <f aca="false">[6]вспомогат!L32</f>
        <v>849522.06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0973675.01</v>
      </c>
      <c r="F35" s="28" t="n">
        <f aca="false">[6]вспомогат!H33</f>
        <v>2146733.86</v>
      </c>
      <c r="G35" s="29" t="n">
        <f aca="false">[6]вспомогат!I33</f>
        <v>73.8032595037346</v>
      </c>
      <c r="H35" s="25" t="n">
        <f aca="false">[6]вспомогат!J33</f>
        <v>-761991.139999997</v>
      </c>
      <c r="I35" s="26" t="n">
        <f aca="false">[6]вспомогат!K33</f>
        <v>111.968552919895</v>
      </c>
      <c r="J35" s="27" t="n">
        <f aca="false">[6]вспомогат!L33</f>
        <v>2241920.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8621375.29</v>
      </c>
      <c r="F36" s="28" t="n">
        <f aca="false">[6]вспомогат!H34</f>
        <v>1217705.11</v>
      </c>
      <c r="G36" s="29" t="n">
        <f aca="false">[6]вспомогат!I34</f>
        <v>69.2507455641492</v>
      </c>
      <c r="H36" s="25" t="n">
        <f aca="false">[6]вспомогат!J34</f>
        <v>-540694.890000001</v>
      </c>
      <c r="I36" s="26" t="n">
        <f aca="false">[6]вспомогат!K34</f>
        <v>127.63292199545</v>
      </c>
      <c r="J36" s="27" t="n">
        <f aca="false">[6]вспомогат!L34</f>
        <v>4031585.2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3180451.95</v>
      </c>
      <c r="F37" s="28" t="n">
        <f aca="false">[6]вспомогат!H35</f>
        <v>2217025.6</v>
      </c>
      <c r="G37" s="29" t="n">
        <f aca="false">[6]вспомогат!I35</f>
        <v>49.1585405603167</v>
      </c>
      <c r="H37" s="25" t="n">
        <f aca="false">[6]вспомогат!J35</f>
        <v>-2292924.4</v>
      </c>
      <c r="I37" s="26" t="n">
        <f aca="false">[6]вспомогат!K35</f>
        <v>123.855718232165</v>
      </c>
      <c r="J37" s="27" t="n">
        <f aca="false">[6]вспомогат!L35</f>
        <v>8316940.9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167340</v>
      </c>
      <c r="C38" s="31" t="n">
        <f aca="false">SUM(C18:C37)</f>
        <v>522581596</v>
      </c>
      <c r="D38" s="31" t="n">
        <f aca="false">SUM(D18:D37)</f>
        <v>60497601</v>
      </c>
      <c r="E38" s="31" t="n">
        <f aca="false">SUM(E18:E37)</f>
        <v>622124787.98</v>
      </c>
      <c r="F38" s="31" t="n">
        <f aca="false">SUM(F18:F37)</f>
        <v>44036683.63</v>
      </c>
      <c r="G38" s="32" t="n">
        <f aca="false">F38/D38*100</f>
        <v>72.7907931919482</v>
      </c>
      <c r="H38" s="31" t="n">
        <f aca="false">SUM(H18:H37)</f>
        <v>-16460917.37</v>
      </c>
      <c r="I38" s="33" t="n">
        <f aca="false">E38/C38*100</f>
        <v>119.048353930168</v>
      </c>
      <c r="J38" s="31" t="n">
        <f aca="false">SUM(J18:J37)</f>
        <v>99543191.98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813450</v>
      </c>
      <c r="C39" s="42" t="n">
        <f aca="false">[6]вспомогат!C36</f>
        <v>3291774212</v>
      </c>
      <c r="D39" s="42" t="n">
        <f aca="false">[6]вспомогат!D36</f>
        <v>375530512</v>
      </c>
      <c r="E39" s="42" t="n">
        <f aca="false">[6]вспомогат!G36</f>
        <v>3398019321.3</v>
      </c>
      <c r="F39" s="42" t="n">
        <f aca="false">[6]вспомогат!H36</f>
        <v>195269784.71</v>
      </c>
      <c r="G39" s="43" t="n">
        <f aca="false">[6]вспомогат!I36</f>
        <v>51.9983805497009</v>
      </c>
      <c r="H39" s="42" t="n">
        <f aca="false">[6]вспомогат!J36</f>
        <v>-180260727.29</v>
      </c>
      <c r="I39" s="43" t="n">
        <f aca="false">[6]вспомогат!K36</f>
        <v>103.227594071085</v>
      </c>
      <c r="J39" s="42" t="n">
        <f aca="false">[6]вспомогат!L36</f>
        <v>106245109.3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8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5:44:27Z</dcterms:created>
  <dc:creator>08dohod1</dc:creator>
  <dc:description/>
  <dc:language>en-US</dc:language>
  <cp:lastModifiedBy>08dohod1</cp:lastModifiedBy>
  <dcterms:modified xsi:type="dcterms:W3CDTF">2015-09-21T05:45:36Z</dcterms:modified>
  <cp:revision>0</cp:revision>
  <dc:subject/>
  <dc:title/>
</cp:coreProperties>
</file>