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21.09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1.09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848312.95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62169.45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59913.83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16068.976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77077.378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34545.165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6.352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2418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193132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391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302038.8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598856.5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1695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9-21T07:09:00Z</cp:lastPrinted>
  <dcterms:modified xsi:type="dcterms:W3CDTF">2015-09-21T07:10:02Z</dcterms:modified>
  <cp:revision>0</cp:revision>
  <dc:subject/>
  <dc:title/>
</cp:coreProperties>
</file>