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409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4.09.2015</v>
          </cell>
        </row>
        <row r="6">
          <cell r="G6" t="str">
            <v>Фактично надійшло на 24.09.2015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886439087</v>
          </cell>
          <cell r="C10">
            <v>758346151</v>
          </cell>
          <cell r="D10">
            <v>111342487</v>
          </cell>
        </row>
        <row r="10">
          <cell r="G10">
            <v>761013913.54</v>
          </cell>
          <cell r="H10">
            <v>46375471.4699999</v>
          </cell>
          <cell r="I10">
            <v>41.6511905917818</v>
          </cell>
          <cell r="J10">
            <v>-64967015.5300001</v>
          </cell>
          <cell r="K10">
            <v>100.351786916368</v>
          </cell>
          <cell r="L10">
            <v>2667762.53999996</v>
          </cell>
        </row>
        <row r="11">
          <cell r="B11">
            <v>1999062500</v>
          </cell>
          <cell r="C11">
            <v>1525558000</v>
          </cell>
          <cell r="D11">
            <v>149018000</v>
          </cell>
        </row>
        <row r="11">
          <cell r="G11">
            <v>1538933719.12</v>
          </cell>
          <cell r="H11">
            <v>122765276.34</v>
          </cell>
          <cell r="I11">
            <v>82.3828506220724</v>
          </cell>
          <cell r="J11">
            <v>-26252723.6600001</v>
          </cell>
          <cell r="K11">
            <v>100.876775522137</v>
          </cell>
          <cell r="L11">
            <v>13375719.1199999</v>
          </cell>
        </row>
        <row r="12">
          <cell r="B12">
            <v>146711940</v>
          </cell>
          <cell r="C12">
            <v>107047829</v>
          </cell>
          <cell r="D12">
            <v>13216111</v>
          </cell>
        </row>
        <row r="12">
          <cell r="G12">
            <v>135586331.27</v>
          </cell>
          <cell r="H12">
            <v>10529248.51</v>
          </cell>
          <cell r="I12">
            <v>79.6697947679163</v>
          </cell>
          <cell r="J12">
            <v>-2686862.48999999</v>
          </cell>
          <cell r="K12">
            <v>126.659580616063</v>
          </cell>
          <cell r="L12">
            <v>28538502.27</v>
          </cell>
        </row>
        <row r="13">
          <cell r="B13">
            <v>285356983</v>
          </cell>
          <cell r="C13">
            <v>209176351</v>
          </cell>
          <cell r="D13">
            <v>22355694</v>
          </cell>
        </row>
        <row r="13">
          <cell r="G13">
            <v>216232723.37</v>
          </cell>
          <cell r="H13">
            <v>14953957.95</v>
          </cell>
          <cell r="I13">
            <v>66.8910477572292</v>
          </cell>
          <cell r="J13">
            <v>-7401736.04999998</v>
          </cell>
          <cell r="K13">
            <v>103.373408292221</v>
          </cell>
          <cell r="L13">
            <v>7056372.37000001</v>
          </cell>
        </row>
        <row r="14">
          <cell r="B14">
            <v>198030600</v>
          </cell>
          <cell r="C14">
            <v>146411800</v>
          </cell>
          <cell r="D14">
            <v>16560100</v>
          </cell>
        </row>
        <row r="14">
          <cell r="G14">
            <v>158194938.02</v>
          </cell>
          <cell r="H14">
            <v>11588728.9</v>
          </cell>
          <cell r="I14">
            <v>69.9798243971957</v>
          </cell>
          <cell r="J14">
            <v>-4971371.09999999</v>
          </cell>
          <cell r="K14">
            <v>108.047942870725</v>
          </cell>
          <cell r="L14">
            <v>11783138.02</v>
          </cell>
        </row>
        <row r="15">
          <cell r="B15">
            <v>31045000</v>
          </cell>
          <cell r="C15">
            <v>22652485</v>
          </cell>
          <cell r="D15">
            <v>2540519</v>
          </cell>
        </row>
        <row r="15">
          <cell r="G15">
            <v>22576841.99</v>
          </cell>
          <cell r="H15">
            <v>1664351.9</v>
          </cell>
          <cell r="I15">
            <v>65.512279183899</v>
          </cell>
          <cell r="J15">
            <v>-876167.100000002</v>
          </cell>
          <cell r="K15">
            <v>99.6660719121986</v>
          </cell>
          <cell r="L15">
            <v>-75643.0100000016</v>
          </cell>
        </row>
        <row r="16">
          <cell r="B16">
            <v>31007947</v>
          </cell>
          <cell r="C16">
            <v>23243464</v>
          </cell>
          <cell r="D16">
            <v>3486690</v>
          </cell>
        </row>
        <row r="16">
          <cell r="G16">
            <v>25173534.76</v>
          </cell>
          <cell r="H16">
            <v>2793673.02</v>
          </cell>
          <cell r="I16">
            <v>80.1239289985632</v>
          </cell>
          <cell r="J16">
            <v>-693016.979999997</v>
          </cell>
          <cell r="K16">
            <v>108.30371393868</v>
          </cell>
          <cell r="L16">
            <v>1930070.76</v>
          </cell>
        </row>
        <row r="17">
          <cell r="B17">
            <v>97837824</v>
          </cell>
          <cell r="C17">
            <v>75920115</v>
          </cell>
          <cell r="D17">
            <v>7093920</v>
          </cell>
        </row>
        <row r="17">
          <cell r="G17">
            <v>93479835.46</v>
          </cell>
          <cell r="H17">
            <v>8977613.64</v>
          </cell>
          <cell r="I17">
            <v>126.553635225658</v>
          </cell>
          <cell r="J17">
            <v>1883693.64</v>
          </cell>
          <cell r="K17">
            <v>123.129206877519</v>
          </cell>
          <cell r="L17">
            <v>17559720.46</v>
          </cell>
        </row>
        <row r="18">
          <cell r="B18">
            <v>9061979</v>
          </cell>
          <cell r="C18">
            <v>6506200</v>
          </cell>
          <cell r="D18">
            <v>712809</v>
          </cell>
        </row>
        <row r="18">
          <cell r="G18">
            <v>8428910.16</v>
          </cell>
          <cell r="H18">
            <v>656239.63</v>
          </cell>
          <cell r="I18">
            <v>92.0638810677194</v>
          </cell>
          <cell r="J18">
            <v>-56569.3700000001</v>
          </cell>
          <cell r="K18">
            <v>129.551968276413</v>
          </cell>
          <cell r="L18">
            <v>1922710.16</v>
          </cell>
        </row>
        <row r="19">
          <cell r="B19">
            <v>21775865</v>
          </cell>
          <cell r="C19">
            <v>16048739</v>
          </cell>
          <cell r="D19">
            <v>1440449</v>
          </cell>
        </row>
        <row r="19">
          <cell r="G19">
            <v>19153090.42</v>
          </cell>
          <cell r="H19">
            <v>1611705.89</v>
          </cell>
          <cell r="I19">
            <v>111.889132485774</v>
          </cell>
          <cell r="J19">
            <v>171256.890000001</v>
          </cell>
          <cell r="K19">
            <v>119.343273138157</v>
          </cell>
          <cell r="L19">
            <v>3104351.42</v>
          </cell>
        </row>
        <row r="20">
          <cell r="B20">
            <v>46183131</v>
          </cell>
          <cell r="C20">
            <v>34279818</v>
          </cell>
          <cell r="D20">
            <v>3603867</v>
          </cell>
        </row>
        <row r="20">
          <cell r="G20">
            <v>42314451.46</v>
          </cell>
          <cell r="H20">
            <v>4504763.9</v>
          </cell>
          <cell r="I20">
            <v>124.998061804168</v>
          </cell>
          <cell r="J20">
            <v>900896.899999999</v>
          </cell>
          <cell r="K20">
            <v>123.438378406793</v>
          </cell>
          <cell r="L20">
            <v>8034633.46</v>
          </cell>
        </row>
        <row r="21">
          <cell r="B21">
            <v>37324280</v>
          </cell>
          <cell r="C21">
            <v>28500950</v>
          </cell>
          <cell r="D21">
            <v>3910710</v>
          </cell>
        </row>
        <row r="21">
          <cell r="G21">
            <v>34933298.23</v>
          </cell>
          <cell r="H21">
            <v>3258062.11</v>
          </cell>
          <cell r="I21">
            <v>83.3112685420293</v>
          </cell>
          <cell r="J21">
            <v>-652647.890000004</v>
          </cell>
          <cell r="K21">
            <v>122.568890615927</v>
          </cell>
          <cell r="L21">
            <v>6432348.23</v>
          </cell>
        </row>
        <row r="22">
          <cell r="B22">
            <v>46681596</v>
          </cell>
          <cell r="C22">
            <v>35294140</v>
          </cell>
          <cell r="D22">
            <v>3857141</v>
          </cell>
        </row>
        <row r="22">
          <cell r="G22">
            <v>45493698.41</v>
          </cell>
          <cell r="H22">
            <v>3225510.8</v>
          </cell>
          <cell r="I22">
            <v>83.6243943376713</v>
          </cell>
          <cell r="J22">
            <v>-631630.200000003</v>
          </cell>
          <cell r="K22">
            <v>128.898730525804</v>
          </cell>
          <cell r="L22">
            <v>10199558.41</v>
          </cell>
        </row>
        <row r="23">
          <cell r="B23">
            <v>23812429</v>
          </cell>
          <cell r="C23">
            <v>17670299</v>
          </cell>
          <cell r="D23">
            <v>2210790</v>
          </cell>
        </row>
        <row r="23">
          <cell r="G23">
            <v>23171797.02</v>
          </cell>
          <cell r="H23">
            <v>1752091.5</v>
          </cell>
          <cell r="I23">
            <v>79.2518285318823</v>
          </cell>
          <cell r="J23">
            <v>-458698.5</v>
          </cell>
          <cell r="K23">
            <v>131.134153530735</v>
          </cell>
          <cell r="L23">
            <v>5501498.02</v>
          </cell>
        </row>
        <row r="24">
          <cell r="B24">
            <v>26448623</v>
          </cell>
          <cell r="C24">
            <v>18133530</v>
          </cell>
          <cell r="D24">
            <v>2375546</v>
          </cell>
        </row>
        <row r="24">
          <cell r="G24">
            <v>25908586.76</v>
          </cell>
          <cell r="H24">
            <v>2734263.01</v>
          </cell>
          <cell r="I24">
            <v>115.100402602181</v>
          </cell>
          <cell r="J24">
            <v>358717.010000002</v>
          </cell>
          <cell r="K24">
            <v>142.876686227116</v>
          </cell>
          <cell r="L24">
            <v>7775056.76</v>
          </cell>
        </row>
        <row r="25">
          <cell r="B25">
            <v>37704005</v>
          </cell>
          <cell r="C25">
            <v>31637527</v>
          </cell>
          <cell r="D25">
            <v>2066052</v>
          </cell>
        </row>
        <row r="25">
          <cell r="G25">
            <v>38919126.96</v>
          </cell>
          <cell r="H25">
            <v>4054650.79</v>
          </cell>
          <cell r="I25">
            <v>196.251149051428</v>
          </cell>
          <cell r="J25">
            <v>1988598.79</v>
          </cell>
          <cell r="K25">
            <v>123.015705241437</v>
          </cell>
          <cell r="L25">
            <v>7281599.96</v>
          </cell>
        </row>
        <row r="26">
          <cell r="B26">
            <v>25112760</v>
          </cell>
          <cell r="C26">
            <v>18861790</v>
          </cell>
          <cell r="D26">
            <v>2752514</v>
          </cell>
        </row>
        <row r="26">
          <cell r="G26">
            <v>23502914.76</v>
          </cell>
          <cell r="H26">
            <v>2426189.23</v>
          </cell>
          <cell r="I26">
            <v>88.1444828255188</v>
          </cell>
          <cell r="J26">
            <v>-326324.77</v>
          </cell>
          <cell r="K26">
            <v>124.605961364218</v>
          </cell>
          <cell r="L26">
            <v>4641124.76</v>
          </cell>
        </row>
        <row r="27">
          <cell r="B27">
            <v>19393389</v>
          </cell>
          <cell r="C27">
            <v>14741644</v>
          </cell>
          <cell r="D27">
            <v>1361308</v>
          </cell>
        </row>
        <row r="27">
          <cell r="G27">
            <v>18303201.7</v>
          </cell>
          <cell r="H27">
            <v>2419128.94</v>
          </cell>
          <cell r="I27">
            <v>177.706216374252</v>
          </cell>
          <cell r="J27">
            <v>1057820.94</v>
          </cell>
          <cell r="K27">
            <v>124.159840652779</v>
          </cell>
          <cell r="L27">
            <v>3561557.7</v>
          </cell>
        </row>
        <row r="28">
          <cell r="B28">
            <v>38027298</v>
          </cell>
          <cell r="C28">
            <v>29130383</v>
          </cell>
          <cell r="D28">
            <v>3164478</v>
          </cell>
        </row>
        <row r="28">
          <cell r="G28">
            <v>33949668.41</v>
          </cell>
          <cell r="H28">
            <v>2960024.07</v>
          </cell>
          <cell r="I28">
            <v>93.5390945994883</v>
          </cell>
          <cell r="J28">
            <v>-204453.930000003</v>
          </cell>
          <cell r="K28">
            <v>116.543844995104</v>
          </cell>
          <cell r="L28">
            <v>4819285.41</v>
          </cell>
        </row>
        <row r="29">
          <cell r="B29">
            <v>66096498</v>
          </cell>
          <cell r="C29">
            <v>49202539</v>
          </cell>
          <cell r="D29">
            <v>6812102</v>
          </cell>
        </row>
        <row r="29">
          <cell r="G29">
            <v>60021186.81</v>
          </cell>
          <cell r="H29">
            <v>7113230.16</v>
          </cell>
          <cell r="I29">
            <v>104.420488125398</v>
          </cell>
          <cell r="J29">
            <v>301128.160000004</v>
          </cell>
          <cell r="K29">
            <v>121.987986859784</v>
          </cell>
          <cell r="L29">
            <v>10818647.81</v>
          </cell>
        </row>
        <row r="30">
          <cell r="B30">
            <v>28024000</v>
          </cell>
          <cell r="C30">
            <v>21399567</v>
          </cell>
          <cell r="D30">
            <v>2375292</v>
          </cell>
        </row>
        <row r="30">
          <cell r="G30">
            <v>25623117.51</v>
          </cell>
          <cell r="H30">
            <v>3068999.27</v>
          </cell>
          <cell r="I30">
            <v>129.205136463222</v>
          </cell>
          <cell r="J30">
            <v>693707.270000003</v>
          </cell>
          <cell r="K30">
            <v>119.736616680141</v>
          </cell>
          <cell r="L30">
            <v>4223550.51</v>
          </cell>
        </row>
        <row r="31">
          <cell r="B31">
            <v>31068967</v>
          </cell>
          <cell r="C31">
            <v>23558111</v>
          </cell>
          <cell r="D31">
            <v>2718698</v>
          </cell>
        </row>
        <row r="31">
          <cell r="G31">
            <v>27160351.84</v>
          </cell>
          <cell r="H31">
            <v>3651887.27</v>
          </cell>
          <cell r="I31">
            <v>134.324859546739</v>
          </cell>
          <cell r="J31">
            <v>933189.27</v>
          </cell>
          <cell r="K31">
            <v>115.290873024582</v>
          </cell>
          <cell r="L31">
            <v>3602240.84</v>
          </cell>
        </row>
        <row r="32">
          <cell r="B32">
            <v>13616502</v>
          </cell>
          <cell r="C32">
            <v>10267724</v>
          </cell>
          <cell r="D32">
            <v>1378160</v>
          </cell>
        </row>
        <row r="32">
          <cell r="G32">
            <v>11428745.41</v>
          </cell>
          <cell r="H32">
            <v>863416.18</v>
          </cell>
          <cell r="I32">
            <v>62.6499230858536</v>
          </cell>
          <cell r="J32">
            <v>-514743.82</v>
          </cell>
          <cell r="K32">
            <v>111.307485573239</v>
          </cell>
          <cell r="L32">
            <v>1161021.41</v>
          </cell>
        </row>
        <row r="33">
          <cell r="B33">
            <v>25445817</v>
          </cell>
          <cell r="C33">
            <v>18731755</v>
          </cell>
          <cell r="D33">
            <v>2908725</v>
          </cell>
        </row>
        <row r="33">
          <cell r="G33">
            <v>21613018.51</v>
          </cell>
          <cell r="H33">
            <v>2786077.36</v>
          </cell>
          <cell r="I33">
            <v>95.7834570129525</v>
          </cell>
          <cell r="J33">
            <v>-122647.639999997</v>
          </cell>
          <cell r="K33">
            <v>115.381706145527</v>
          </cell>
          <cell r="L33">
            <v>2881263.51</v>
          </cell>
        </row>
        <row r="34">
          <cell r="B34">
            <v>20438922</v>
          </cell>
          <cell r="C34">
            <v>14589790</v>
          </cell>
          <cell r="D34">
            <v>1758400</v>
          </cell>
        </row>
        <row r="34">
          <cell r="G34">
            <v>19361092.96</v>
          </cell>
          <cell r="H34">
            <v>1957422.78</v>
          </cell>
          <cell r="I34">
            <v>111.318401956324</v>
          </cell>
          <cell r="J34">
            <v>199022.780000001</v>
          </cell>
          <cell r="K34">
            <v>132.703026979826</v>
          </cell>
          <cell r="L34">
            <v>4771302.96</v>
          </cell>
        </row>
        <row r="35">
          <cell r="B35">
            <v>48105508</v>
          </cell>
          <cell r="C35">
            <v>34863511</v>
          </cell>
          <cell r="D35">
            <v>4509950</v>
          </cell>
        </row>
        <row r="35">
          <cell r="G35">
            <v>44126952.58</v>
          </cell>
          <cell r="H35">
            <v>3163526.23</v>
          </cell>
          <cell r="I35">
            <v>70.1454834310801</v>
          </cell>
          <cell r="J35">
            <v>-1346423.77</v>
          </cell>
          <cell r="K35">
            <v>126.570592904427</v>
          </cell>
          <cell r="L35">
            <v>9263441.58</v>
          </cell>
        </row>
        <row r="36">
          <cell r="B36">
            <v>4239813450</v>
          </cell>
          <cell r="C36">
            <v>3291774212</v>
          </cell>
          <cell r="D36">
            <v>375530512</v>
          </cell>
        </row>
        <row r="36">
          <cell r="G36">
            <v>3474605047.44</v>
          </cell>
          <cell r="H36">
            <v>271855510.85</v>
          </cell>
          <cell r="I36">
            <v>72.3923894764641</v>
          </cell>
          <cell r="J36">
            <v>-103675001.15</v>
          </cell>
          <cell r="K36">
            <v>105.554173028439</v>
          </cell>
          <cell r="L36">
            <v>182830835.4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44" activeCellId="0" sqref="D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4.09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4.09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86439087</v>
      </c>
      <c r="C10" s="23" t="n">
        <f aca="false">[6]вспомогат!C10</f>
        <v>758346151</v>
      </c>
      <c r="D10" s="23" t="n">
        <f aca="false">[6]вспомогат!D10</f>
        <v>111342487</v>
      </c>
      <c r="E10" s="23" t="n">
        <f aca="false">[6]вспомогат!G10</f>
        <v>761013913.54</v>
      </c>
      <c r="F10" s="23" t="n">
        <f aca="false">[6]вспомогат!H10</f>
        <v>46375471.4699999</v>
      </c>
      <c r="G10" s="24" t="n">
        <f aca="false">[6]вспомогат!I10</f>
        <v>41.6511905917818</v>
      </c>
      <c r="H10" s="25" t="n">
        <f aca="false">[6]вспомогат!J10</f>
        <v>-64967015.5300001</v>
      </c>
      <c r="I10" s="26" t="n">
        <f aca="false">[6]вспомогат!K10</f>
        <v>100.351786916368</v>
      </c>
      <c r="J10" s="27" t="n">
        <f aca="false">[6]вспомогат!L10</f>
        <v>2667762.5399999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999062500</v>
      </c>
      <c r="C12" s="23" t="n">
        <f aca="false">[6]вспомогат!C11</f>
        <v>1525558000</v>
      </c>
      <c r="D12" s="28" t="n">
        <f aca="false">[6]вспомогат!D11</f>
        <v>149018000</v>
      </c>
      <c r="E12" s="23" t="n">
        <f aca="false">[6]вспомогат!G11</f>
        <v>1538933719.12</v>
      </c>
      <c r="F12" s="28" t="n">
        <f aca="false">[6]вспомогат!H11</f>
        <v>122765276.34</v>
      </c>
      <c r="G12" s="29" t="n">
        <f aca="false">[6]вспомогат!I11</f>
        <v>82.3828506220724</v>
      </c>
      <c r="H12" s="25" t="n">
        <f aca="false">[6]вспомогат!J11</f>
        <v>-26252723.6600001</v>
      </c>
      <c r="I12" s="26" t="n">
        <f aca="false">[6]вспомогат!K11</f>
        <v>100.876775522137</v>
      </c>
      <c r="J12" s="27" t="n">
        <f aca="false">[6]вспомогат!L11</f>
        <v>13375719.11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107047829</v>
      </c>
      <c r="D13" s="28" t="n">
        <f aca="false">[6]вспомогат!D12</f>
        <v>13216111</v>
      </c>
      <c r="E13" s="23" t="n">
        <f aca="false">[6]вспомогат!G12</f>
        <v>135586331.27</v>
      </c>
      <c r="F13" s="28" t="n">
        <f aca="false">[6]вспомогат!H12</f>
        <v>10529248.51</v>
      </c>
      <c r="G13" s="29" t="n">
        <f aca="false">[6]вспомогат!I12</f>
        <v>79.6697947679163</v>
      </c>
      <c r="H13" s="25" t="n">
        <f aca="false">[6]вспомогат!J12</f>
        <v>-2686862.48999999</v>
      </c>
      <c r="I13" s="26" t="n">
        <f aca="false">[6]вспомогат!K12</f>
        <v>126.659580616063</v>
      </c>
      <c r="J13" s="27" t="n">
        <f aca="false">[6]вспомогат!L12</f>
        <v>28538502.2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209176351</v>
      </c>
      <c r="D14" s="28" t="n">
        <f aca="false">[6]вспомогат!D13</f>
        <v>22355694</v>
      </c>
      <c r="E14" s="23" t="n">
        <f aca="false">[6]вспомогат!G13</f>
        <v>216232723.37</v>
      </c>
      <c r="F14" s="28" t="n">
        <f aca="false">[6]вспомогат!H13</f>
        <v>14953957.95</v>
      </c>
      <c r="G14" s="29" t="n">
        <f aca="false">[6]вспомогат!I13</f>
        <v>66.8910477572292</v>
      </c>
      <c r="H14" s="25" t="n">
        <f aca="false">[6]вспомогат!J13</f>
        <v>-7401736.04999998</v>
      </c>
      <c r="I14" s="26" t="n">
        <f aca="false">[6]вспомогат!K13</f>
        <v>103.373408292221</v>
      </c>
      <c r="J14" s="27" t="n">
        <f aca="false">[6]вспомогат!L13</f>
        <v>7056372.37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98030600</v>
      </c>
      <c r="C15" s="23" t="n">
        <f aca="false">[6]вспомогат!C14</f>
        <v>146411800</v>
      </c>
      <c r="D15" s="28" t="n">
        <f aca="false">[6]вспомогат!D14</f>
        <v>16560100</v>
      </c>
      <c r="E15" s="23" t="n">
        <f aca="false">[6]вспомогат!G14</f>
        <v>158194938.02</v>
      </c>
      <c r="F15" s="28" t="n">
        <f aca="false">[6]вспомогат!H14</f>
        <v>11588728.9</v>
      </c>
      <c r="G15" s="29" t="n">
        <f aca="false">[6]вспомогат!I14</f>
        <v>69.9798243971957</v>
      </c>
      <c r="H15" s="25" t="n">
        <f aca="false">[6]вспомогат!J14</f>
        <v>-4971371.09999999</v>
      </c>
      <c r="I15" s="26" t="n">
        <f aca="false">[6]вспомогат!K14</f>
        <v>108.047942870725</v>
      </c>
      <c r="J15" s="27" t="n">
        <f aca="false">[6]вспомогат!L14</f>
        <v>11783138.0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1045000</v>
      </c>
      <c r="C16" s="23" t="n">
        <f aca="false">[6]вспомогат!C15</f>
        <v>22652485</v>
      </c>
      <c r="D16" s="28" t="n">
        <f aca="false">[6]вспомогат!D15</f>
        <v>2540519</v>
      </c>
      <c r="E16" s="23" t="n">
        <f aca="false">[6]вспомогат!G15</f>
        <v>22576841.99</v>
      </c>
      <c r="F16" s="28" t="n">
        <f aca="false">[6]вспомогат!H15</f>
        <v>1664351.9</v>
      </c>
      <c r="G16" s="29" t="n">
        <f aca="false">[6]вспомогат!I15</f>
        <v>65.512279183899</v>
      </c>
      <c r="H16" s="25" t="n">
        <f aca="false">[6]вспомогат!J15</f>
        <v>-876167.100000002</v>
      </c>
      <c r="I16" s="26" t="n">
        <f aca="false">[6]вспомогат!K15</f>
        <v>99.6660719121986</v>
      </c>
      <c r="J16" s="27" t="n">
        <f aca="false">[6]вспомогат!L15</f>
        <v>-75643.0100000016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660207023</v>
      </c>
      <c r="C17" s="31" t="n">
        <f aca="false">SUM(C12:C16)</f>
        <v>2010846465</v>
      </c>
      <c r="D17" s="31" t="n">
        <f aca="false">SUM(D12:D16)</f>
        <v>203690424</v>
      </c>
      <c r="E17" s="31" t="n">
        <f aca="false">SUM(E12:E16)</f>
        <v>2071524553.77</v>
      </c>
      <c r="F17" s="31" t="n">
        <f aca="false">SUM(F12:F16)</f>
        <v>161501563.6</v>
      </c>
      <c r="G17" s="32" t="n">
        <f aca="false">F17/D17*100</f>
        <v>79.2877546369092</v>
      </c>
      <c r="H17" s="31" t="n">
        <f aca="false">SUM(H12:H16)</f>
        <v>-42188860.4000001</v>
      </c>
      <c r="I17" s="33" t="n">
        <f aca="false">E17/C17*100</f>
        <v>103.017539619565</v>
      </c>
      <c r="J17" s="31" t="n">
        <f aca="false">SUM(J12:J16)</f>
        <v>60678088.76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007947</v>
      </c>
      <c r="C18" s="34" t="n">
        <f aca="false">[6]вспомогат!C16</f>
        <v>23243464</v>
      </c>
      <c r="D18" s="35" t="n">
        <f aca="false">[6]вспомогат!D16</f>
        <v>3486690</v>
      </c>
      <c r="E18" s="34" t="n">
        <f aca="false">[6]вспомогат!G16</f>
        <v>25173534.76</v>
      </c>
      <c r="F18" s="35" t="n">
        <f aca="false">[6]вспомогат!H16</f>
        <v>2793673.02</v>
      </c>
      <c r="G18" s="36" t="n">
        <f aca="false">[6]вспомогат!I16</f>
        <v>80.1239289985632</v>
      </c>
      <c r="H18" s="37" t="n">
        <f aca="false">[6]вспомогат!J16</f>
        <v>-693016.979999997</v>
      </c>
      <c r="I18" s="38" t="n">
        <f aca="false">[6]вспомогат!K16</f>
        <v>108.30371393868</v>
      </c>
      <c r="J18" s="39" t="n">
        <f aca="false">[6]вспомогат!L16</f>
        <v>1930070.7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97837824</v>
      </c>
      <c r="C19" s="23" t="n">
        <f aca="false">[6]вспомогат!C17</f>
        <v>75920115</v>
      </c>
      <c r="D19" s="28" t="n">
        <f aca="false">[6]вспомогат!D17</f>
        <v>7093920</v>
      </c>
      <c r="E19" s="23" t="n">
        <f aca="false">[6]вспомогат!G17</f>
        <v>93479835.46</v>
      </c>
      <c r="F19" s="28" t="n">
        <f aca="false">[6]вспомогат!H17</f>
        <v>8977613.64</v>
      </c>
      <c r="G19" s="29" t="n">
        <f aca="false">[6]вспомогат!I17</f>
        <v>126.553635225658</v>
      </c>
      <c r="H19" s="25" t="n">
        <f aca="false">[6]вспомогат!J17</f>
        <v>1883693.64</v>
      </c>
      <c r="I19" s="26" t="n">
        <f aca="false">[6]вспомогат!K17</f>
        <v>123.129206877519</v>
      </c>
      <c r="J19" s="27" t="n">
        <f aca="false">[6]вспомогат!L17</f>
        <v>17559720.46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9061979</v>
      </c>
      <c r="C20" s="23" t="n">
        <f aca="false">[6]вспомогат!C18</f>
        <v>6506200</v>
      </c>
      <c r="D20" s="28" t="n">
        <f aca="false">[6]вспомогат!D18</f>
        <v>712809</v>
      </c>
      <c r="E20" s="23" t="n">
        <f aca="false">[6]вспомогат!G18</f>
        <v>8428910.16</v>
      </c>
      <c r="F20" s="28" t="n">
        <f aca="false">[6]вспомогат!H18</f>
        <v>656239.63</v>
      </c>
      <c r="G20" s="29" t="n">
        <f aca="false">[6]вспомогат!I18</f>
        <v>92.0638810677194</v>
      </c>
      <c r="H20" s="25" t="n">
        <f aca="false">[6]вспомогат!J18</f>
        <v>-56569.3700000001</v>
      </c>
      <c r="I20" s="26" t="n">
        <f aca="false">[6]вспомогат!K18</f>
        <v>129.551968276413</v>
      </c>
      <c r="J20" s="27" t="n">
        <f aca="false">[6]вспомогат!L18</f>
        <v>1922710.1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1775865</v>
      </c>
      <c r="C21" s="23" t="n">
        <f aca="false">[6]вспомогат!C19</f>
        <v>16048739</v>
      </c>
      <c r="D21" s="28" t="n">
        <f aca="false">[6]вспомогат!D19</f>
        <v>1440449</v>
      </c>
      <c r="E21" s="23" t="n">
        <f aca="false">[6]вспомогат!G19</f>
        <v>19153090.42</v>
      </c>
      <c r="F21" s="28" t="n">
        <f aca="false">[6]вспомогат!H19</f>
        <v>1611705.89</v>
      </c>
      <c r="G21" s="29" t="n">
        <f aca="false">[6]вспомогат!I19</f>
        <v>111.889132485774</v>
      </c>
      <c r="H21" s="25" t="n">
        <f aca="false">[6]вспомогат!J19</f>
        <v>171256.890000001</v>
      </c>
      <c r="I21" s="26" t="n">
        <f aca="false">[6]вспомогат!K19</f>
        <v>119.343273138157</v>
      </c>
      <c r="J21" s="27" t="n">
        <f aca="false">[6]вспомогат!L19</f>
        <v>3104351.4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6183131</v>
      </c>
      <c r="C22" s="23" t="n">
        <f aca="false">[6]вспомогат!C20</f>
        <v>34279818</v>
      </c>
      <c r="D22" s="28" t="n">
        <f aca="false">[6]вспомогат!D20</f>
        <v>3603867</v>
      </c>
      <c r="E22" s="23" t="n">
        <f aca="false">[6]вспомогат!G20</f>
        <v>42314451.46</v>
      </c>
      <c r="F22" s="28" t="n">
        <f aca="false">[6]вспомогат!H20</f>
        <v>4504763.9</v>
      </c>
      <c r="G22" s="29" t="n">
        <f aca="false">[6]вспомогат!I20</f>
        <v>124.998061804168</v>
      </c>
      <c r="H22" s="25" t="n">
        <f aca="false">[6]вспомогат!J20</f>
        <v>900896.899999999</v>
      </c>
      <c r="I22" s="26" t="n">
        <f aca="false">[6]вспомогат!K20</f>
        <v>123.438378406793</v>
      </c>
      <c r="J22" s="27" t="n">
        <f aca="false">[6]вспомогат!L20</f>
        <v>8034633.4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7324280</v>
      </c>
      <c r="C23" s="23" t="n">
        <f aca="false">[6]вспомогат!C21</f>
        <v>28500950</v>
      </c>
      <c r="D23" s="28" t="n">
        <f aca="false">[6]вспомогат!D21</f>
        <v>3910710</v>
      </c>
      <c r="E23" s="23" t="n">
        <f aca="false">[6]вспомогат!G21</f>
        <v>34933298.23</v>
      </c>
      <c r="F23" s="28" t="n">
        <f aca="false">[6]вспомогат!H21</f>
        <v>3258062.11</v>
      </c>
      <c r="G23" s="29" t="n">
        <f aca="false">[6]вспомогат!I21</f>
        <v>83.3112685420293</v>
      </c>
      <c r="H23" s="25" t="n">
        <f aca="false">[6]вспомогат!J21</f>
        <v>-652647.890000004</v>
      </c>
      <c r="I23" s="26" t="n">
        <f aca="false">[6]вспомогат!K21</f>
        <v>122.568890615927</v>
      </c>
      <c r="J23" s="27" t="n">
        <f aca="false">[6]вспомогат!L21</f>
        <v>6432348.2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6681596</v>
      </c>
      <c r="C24" s="23" t="n">
        <f aca="false">[6]вспомогат!C22</f>
        <v>35294140</v>
      </c>
      <c r="D24" s="28" t="n">
        <f aca="false">[6]вспомогат!D22</f>
        <v>3857141</v>
      </c>
      <c r="E24" s="23" t="n">
        <f aca="false">[6]вспомогат!G22</f>
        <v>45493698.41</v>
      </c>
      <c r="F24" s="28" t="n">
        <f aca="false">[6]вспомогат!H22</f>
        <v>3225510.8</v>
      </c>
      <c r="G24" s="29" t="n">
        <f aca="false">[6]вспомогат!I22</f>
        <v>83.6243943376713</v>
      </c>
      <c r="H24" s="25" t="n">
        <f aca="false">[6]вспомогат!J22</f>
        <v>-631630.200000003</v>
      </c>
      <c r="I24" s="26" t="n">
        <f aca="false">[6]вспомогат!K22</f>
        <v>128.898730525804</v>
      </c>
      <c r="J24" s="27" t="n">
        <f aca="false">[6]вспомогат!L22</f>
        <v>10199558.4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3812429</v>
      </c>
      <c r="C25" s="23" t="n">
        <f aca="false">[6]вспомогат!C23</f>
        <v>17670299</v>
      </c>
      <c r="D25" s="28" t="n">
        <f aca="false">[6]вспомогат!D23</f>
        <v>2210790</v>
      </c>
      <c r="E25" s="23" t="n">
        <f aca="false">[6]вспомогат!G23</f>
        <v>23171797.02</v>
      </c>
      <c r="F25" s="28" t="n">
        <f aca="false">[6]вспомогат!H23</f>
        <v>1752091.5</v>
      </c>
      <c r="G25" s="29" t="n">
        <f aca="false">[6]вспомогат!I23</f>
        <v>79.2518285318823</v>
      </c>
      <c r="H25" s="25" t="n">
        <f aca="false">[6]вспомогат!J23</f>
        <v>-458698.5</v>
      </c>
      <c r="I25" s="26" t="n">
        <f aca="false">[6]вспомогат!K23</f>
        <v>131.134153530735</v>
      </c>
      <c r="J25" s="27" t="n">
        <f aca="false">[6]вспомогат!L23</f>
        <v>5501498.0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6448623</v>
      </c>
      <c r="C26" s="23" t="n">
        <f aca="false">[6]вспомогат!C24</f>
        <v>18133530</v>
      </c>
      <c r="D26" s="28" t="n">
        <f aca="false">[6]вспомогат!D24</f>
        <v>2375546</v>
      </c>
      <c r="E26" s="23" t="n">
        <f aca="false">[6]вспомогат!G24</f>
        <v>25908586.76</v>
      </c>
      <c r="F26" s="28" t="n">
        <f aca="false">[6]вспомогат!H24</f>
        <v>2734263.01</v>
      </c>
      <c r="G26" s="29" t="n">
        <f aca="false">[6]вспомогат!I24</f>
        <v>115.100402602181</v>
      </c>
      <c r="H26" s="25" t="n">
        <f aca="false">[6]вспомогат!J24</f>
        <v>358717.010000002</v>
      </c>
      <c r="I26" s="26" t="n">
        <f aca="false">[6]вспомогат!K24</f>
        <v>142.876686227116</v>
      </c>
      <c r="J26" s="27" t="n">
        <f aca="false">[6]вспомогат!L24</f>
        <v>7775056.7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7704005</v>
      </c>
      <c r="C27" s="23" t="n">
        <f aca="false">[6]вспомогат!C25</f>
        <v>31637527</v>
      </c>
      <c r="D27" s="28" t="n">
        <f aca="false">[6]вспомогат!D25</f>
        <v>2066052</v>
      </c>
      <c r="E27" s="23" t="n">
        <f aca="false">[6]вспомогат!G25</f>
        <v>38919126.96</v>
      </c>
      <c r="F27" s="28" t="n">
        <f aca="false">[6]вспомогат!H25</f>
        <v>4054650.79</v>
      </c>
      <c r="G27" s="29" t="n">
        <f aca="false">[6]вспомогат!I25</f>
        <v>196.251149051428</v>
      </c>
      <c r="H27" s="25" t="n">
        <f aca="false">[6]вспомогат!J25</f>
        <v>1988598.79</v>
      </c>
      <c r="I27" s="26" t="n">
        <f aca="false">[6]вспомогат!K25</f>
        <v>123.015705241437</v>
      </c>
      <c r="J27" s="27" t="n">
        <f aca="false">[6]вспомогат!L25</f>
        <v>7281599.9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5112760</v>
      </c>
      <c r="C28" s="23" t="n">
        <f aca="false">[6]вспомогат!C26</f>
        <v>18861790</v>
      </c>
      <c r="D28" s="28" t="n">
        <f aca="false">[6]вспомогат!D26</f>
        <v>2752514</v>
      </c>
      <c r="E28" s="23" t="n">
        <f aca="false">[6]вспомогат!G26</f>
        <v>23502914.76</v>
      </c>
      <c r="F28" s="28" t="n">
        <f aca="false">[6]вспомогат!H26</f>
        <v>2426189.23</v>
      </c>
      <c r="G28" s="29" t="n">
        <f aca="false">[6]вспомогат!I26</f>
        <v>88.1444828255188</v>
      </c>
      <c r="H28" s="25" t="n">
        <f aca="false">[6]вспомогат!J26</f>
        <v>-326324.77</v>
      </c>
      <c r="I28" s="26" t="n">
        <f aca="false">[6]вспомогат!K26</f>
        <v>124.605961364218</v>
      </c>
      <c r="J28" s="27" t="n">
        <f aca="false">[6]вспомогат!L26</f>
        <v>4641124.7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19393389</v>
      </c>
      <c r="C29" s="23" t="n">
        <f aca="false">[6]вспомогат!C27</f>
        <v>14741644</v>
      </c>
      <c r="D29" s="28" t="n">
        <f aca="false">[6]вспомогат!D27</f>
        <v>1361308</v>
      </c>
      <c r="E29" s="23" t="n">
        <f aca="false">[6]вспомогат!G27</f>
        <v>18303201.7</v>
      </c>
      <c r="F29" s="28" t="n">
        <f aca="false">[6]вспомогат!H27</f>
        <v>2419128.94</v>
      </c>
      <c r="G29" s="29" t="n">
        <f aca="false">[6]вспомогат!I27</f>
        <v>177.706216374252</v>
      </c>
      <c r="H29" s="25" t="n">
        <f aca="false">[6]вспомогат!J27</f>
        <v>1057820.94</v>
      </c>
      <c r="I29" s="26" t="n">
        <f aca="false">[6]вспомогат!K27</f>
        <v>124.159840652779</v>
      </c>
      <c r="J29" s="27" t="n">
        <f aca="false">[6]вспомогат!L27</f>
        <v>3561557.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38027298</v>
      </c>
      <c r="C30" s="23" t="n">
        <f aca="false">[6]вспомогат!C28</f>
        <v>29130383</v>
      </c>
      <c r="D30" s="28" t="n">
        <f aca="false">[6]вспомогат!D28</f>
        <v>3164478</v>
      </c>
      <c r="E30" s="23" t="n">
        <f aca="false">[6]вспомогат!G28</f>
        <v>33949668.41</v>
      </c>
      <c r="F30" s="28" t="n">
        <f aca="false">[6]вспомогат!H28</f>
        <v>2960024.07</v>
      </c>
      <c r="G30" s="29" t="n">
        <f aca="false">[6]вспомогат!I28</f>
        <v>93.5390945994883</v>
      </c>
      <c r="H30" s="25" t="n">
        <f aca="false">[6]вспомогат!J28</f>
        <v>-204453.930000003</v>
      </c>
      <c r="I30" s="26" t="n">
        <f aca="false">[6]вспомогат!K28</f>
        <v>116.543844995104</v>
      </c>
      <c r="J30" s="27" t="n">
        <f aca="false">[6]вспомогат!L28</f>
        <v>4819285.4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66096498</v>
      </c>
      <c r="C31" s="23" t="n">
        <f aca="false">[6]вспомогат!C29</f>
        <v>49202539</v>
      </c>
      <c r="D31" s="28" t="n">
        <f aca="false">[6]вспомогат!D29</f>
        <v>6812102</v>
      </c>
      <c r="E31" s="23" t="n">
        <f aca="false">[6]вспомогат!G29</f>
        <v>60021186.81</v>
      </c>
      <c r="F31" s="28" t="n">
        <f aca="false">[6]вспомогат!H29</f>
        <v>7113230.16</v>
      </c>
      <c r="G31" s="29" t="n">
        <f aca="false">[6]вспомогат!I29</f>
        <v>104.420488125398</v>
      </c>
      <c r="H31" s="25" t="n">
        <f aca="false">[6]вспомогат!J29</f>
        <v>301128.160000004</v>
      </c>
      <c r="I31" s="26" t="n">
        <f aca="false">[6]вспомогат!K29</f>
        <v>121.987986859784</v>
      </c>
      <c r="J31" s="27" t="n">
        <f aca="false">[6]вспомогат!L29</f>
        <v>10818647.8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8024000</v>
      </c>
      <c r="C32" s="23" t="n">
        <f aca="false">[6]вспомогат!C30</f>
        <v>21399567</v>
      </c>
      <c r="D32" s="28" t="n">
        <f aca="false">[6]вспомогат!D30</f>
        <v>2375292</v>
      </c>
      <c r="E32" s="23" t="n">
        <f aca="false">[6]вспомогат!G30</f>
        <v>25623117.51</v>
      </c>
      <c r="F32" s="28" t="n">
        <f aca="false">[6]вспомогат!H30</f>
        <v>3068999.27</v>
      </c>
      <c r="G32" s="29" t="n">
        <f aca="false">[6]вспомогат!I30</f>
        <v>129.205136463222</v>
      </c>
      <c r="H32" s="25" t="n">
        <f aca="false">[6]вспомогат!J30</f>
        <v>693707.270000003</v>
      </c>
      <c r="I32" s="26" t="n">
        <f aca="false">[6]вспомогат!K30</f>
        <v>119.736616680141</v>
      </c>
      <c r="J32" s="27" t="n">
        <f aca="false">[6]вспомогат!L30</f>
        <v>4223550.5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1068967</v>
      </c>
      <c r="C33" s="23" t="n">
        <f aca="false">[6]вспомогат!C31</f>
        <v>23558111</v>
      </c>
      <c r="D33" s="28" t="n">
        <f aca="false">[6]вспомогат!D31</f>
        <v>2718698</v>
      </c>
      <c r="E33" s="23" t="n">
        <f aca="false">[6]вспомогат!G31</f>
        <v>27160351.84</v>
      </c>
      <c r="F33" s="28" t="n">
        <f aca="false">[6]вспомогат!H31</f>
        <v>3651887.27</v>
      </c>
      <c r="G33" s="29" t="n">
        <f aca="false">[6]вспомогат!I31</f>
        <v>134.324859546739</v>
      </c>
      <c r="H33" s="25" t="n">
        <f aca="false">[6]вспомогат!J31</f>
        <v>933189.27</v>
      </c>
      <c r="I33" s="26" t="n">
        <f aca="false">[6]вспомогат!K31</f>
        <v>115.290873024582</v>
      </c>
      <c r="J33" s="27" t="n">
        <f aca="false">[6]вспомогат!L31</f>
        <v>3602240.8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3616502</v>
      </c>
      <c r="C34" s="23" t="n">
        <f aca="false">[6]вспомогат!C32</f>
        <v>10267724</v>
      </c>
      <c r="D34" s="28" t="n">
        <f aca="false">[6]вспомогат!D32</f>
        <v>1378160</v>
      </c>
      <c r="E34" s="23" t="n">
        <f aca="false">[6]вспомогат!G32</f>
        <v>11428745.41</v>
      </c>
      <c r="F34" s="28" t="n">
        <f aca="false">[6]вспомогат!H32</f>
        <v>863416.18</v>
      </c>
      <c r="G34" s="29" t="n">
        <f aca="false">[6]вспомогат!I32</f>
        <v>62.6499230858536</v>
      </c>
      <c r="H34" s="25" t="n">
        <f aca="false">[6]вспомогат!J32</f>
        <v>-514743.82</v>
      </c>
      <c r="I34" s="26" t="n">
        <f aca="false">[6]вспомогат!K32</f>
        <v>111.307485573239</v>
      </c>
      <c r="J34" s="27" t="n">
        <f aca="false">[6]вспомогат!L32</f>
        <v>1161021.4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5445817</v>
      </c>
      <c r="C35" s="23" t="n">
        <f aca="false">[6]вспомогат!C33</f>
        <v>18731755</v>
      </c>
      <c r="D35" s="28" t="n">
        <f aca="false">[6]вспомогат!D33</f>
        <v>2908725</v>
      </c>
      <c r="E35" s="23" t="n">
        <f aca="false">[6]вспомогат!G33</f>
        <v>21613018.51</v>
      </c>
      <c r="F35" s="28" t="n">
        <f aca="false">[6]вспомогат!H33</f>
        <v>2786077.36</v>
      </c>
      <c r="G35" s="29" t="n">
        <f aca="false">[6]вспомогат!I33</f>
        <v>95.7834570129525</v>
      </c>
      <c r="H35" s="25" t="n">
        <f aca="false">[6]вспомогат!J33</f>
        <v>-122647.639999997</v>
      </c>
      <c r="I35" s="26" t="n">
        <f aca="false">[6]вспомогат!K33</f>
        <v>115.381706145527</v>
      </c>
      <c r="J35" s="27" t="n">
        <f aca="false">[6]вспомогат!L33</f>
        <v>2881263.5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0438922</v>
      </c>
      <c r="C36" s="23" t="n">
        <f aca="false">[6]вспомогат!C34</f>
        <v>14589790</v>
      </c>
      <c r="D36" s="28" t="n">
        <f aca="false">[6]вспомогат!D34</f>
        <v>1758400</v>
      </c>
      <c r="E36" s="23" t="n">
        <f aca="false">[6]вспомогат!G34</f>
        <v>19361092.96</v>
      </c>
      <c r="F36" s="28" t="n">
        <f aca="false">[6]вспомогат!H34</f>
        <v>1957422.78</v>
      </c>
      <c r="G36" s="29" t="n">
        <f aca="false">[6]вспомогат!I34</f>
        <v>111.318401956324</v>
      </c>
      <c r="H36" s="25" t="n">
        <f aca="false">[6]вспомогат!J34</f>
        <v>199022.780000001</v>
      </c>
      <c r="I36" s="26" t="n">
        <f aca="false">[6]вспомогат!K34</f>
        <v>132.703026979826</v>
      </c>
      <c r="J36" s="27" t="n">
        <f aca="false">[6]вспомогат!L34</f>
        <v>4771302.9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8105508</v>
      </c>
      <c r="C37" s="23" t="n">
        <f aca="false">[6]вспомогат!C35</f>
        <v>34863511</v>
      </c>
      <c r="D37" s="28" t="n">
        <f aca="false">[6]вспомогат!D35</f>
        <v>4509950</v>
      </c>
      <c r="E37" s="23" t="n">
        <f aca="false">[6]вспомогат!G35</f>
        <v>44126952.58</v>
      </c>
      <c r="F37" s="28" t="n">
        <f aca="false">[6]вспомогат!H35</f>
        <v>3163526.23</v>
      </c>
      <c r="G37" s="29" t="n">
        <f aca="false">[6]вспомогат!I35</f>
        <v>70.1454834310801</v>
      </c>
      <c r="H37" s="25" t="n">
        <f aca="false">[6]вспомогат!J35</f>
        <v>-1346423.77</v>
      </c>
      <c r="I37" s="26" t="n">
        <f aca="false">[6]вспомогат!K35</f>
        <v>126.570592904427</v>
      </c>
      <c r="J37" s="27" t="n">
        <f aca="false">[6]вспомогат!L35</f>
        <v>9263441.58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693167340</v>
      </c>
      <c r="C38" s="31" t="n">
        <f aca="false">SUM(C18:C37)</f>
        <v>522581596</v>
      </c>
      <c r="D38" s="31" t="n">
        <f aca="false">SUM(D18:D37)</f>
        <v>60497601</v>
      </c>
      <c r="E38" s="31" t="n">
        <f aca="false">SUM(E18:E37)</f>
        <v>642066580.13</v>
      </c>
      <c r="F38" s="31" t="n">
        <f aca="false">SUM(F18:F37)</f>
        <v>63978475.78</v>
      </c>
      <c r="G38" s="32" t="n">
        <f aca="false">F38/D38*100</f>
        <v>105.753740185499</v>
      </c>
      <c r="H38" s="31" t="n">
        <f aca="false">SUM(H18:H37)</f>
        <v>3480874.78</v>
      </c>
      <c r="I38" s="33" t="n">
        <f aca="false">E38/C38*100</f>
        <v>122.864368941535</v>
      </c>
      <c r="J38" s="31" t="n">
        <f aca="false">SUM(J18:J37)</f>
        <v>119484984.13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4239813450</v>
      </c>
      <c r="C39" s="42" t="n">
        <f aca="false">[6]вспомогат!C36</f>
        <v>3291774212</v>
      </c>
      <c r="D39" s="42" t="n">
        <f aca="false">[6]вспомогат!D36</f>
        <v>375530512</v>
      </c>
      <c r="E39" s="42" t="n">
        <f aca="false">[6]вспомогат!G36</f>
        <v>3474605047.44</v>
      </c>
      <c r="F39" s="42" t="n">
        <f aca="false">[6]вспомогат!H36</f>
        <v>271855510.85</v>
      </c>
      <c r="G39" s="43" t="n">
        <f aca="false">[6]вспомогат!I36</f>
        <v>72.3923894764641</v>
      </c>
      <c r="H39" s="42" t="n">
        <f aca="false">[6]вспомогат!J36</f>
        <v>-103675001.15</v>
      </c>
      <c r="I39" s="43" t="n">
        <f aca="false">[6]вспомогат!K36</f>
        <v>105.554173028439</v>
      </c>
      <c r="J39" s="42" t="n">
        <f aca="false">[6]вспомогат!L36</f>
        <v>182830835.44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24.09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5:54:42Z</dcterms:created>
  <dc:creator>08dohod1</dc:creator>
  <dc:description/>
  <dc:language>en-US</dc:language>
  <cp:lastModifiedBy>08dohod1</cp:lastModifiedBy>
  <dcterms:modified xsi:type="dcterms:W3CDTF">2015-09-25T05:55:20Z</dcterms:modified>
  <cp:revision>0</cp:revision>
  <dc:subject/>
  <dc:title/>
</cp:coreProperties>
</file>