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28.09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8.09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1543583.113</v>
      </c>
      <c r="D7" s="17" t="n">
        <f aca="false">SUM(D8:D27)</f>
        <v>942726.05</v>
      </c>
      <c r="E7" s="17" t="n">
        <f aca="false">SUM(E8:E27)</f>
        <v>75645.97</v>
      </c>
      <c r="F7" s="17" t="n">
        <f aca="false">SUM(F8:F27)</f>
        <v>81400.068</v>
      </c>
      <c r="G7" s="17" t="n">
        <f aca="false">SUM(G8:G27)</f>
        <v>134349.45</v>
      </c>
      <c r="H7" s="17" t="n">
        <f aca="false">SUM(H8:H27)</f>
        <v>309461.57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0603.075</v>
      </c>
      <c r="D8" s="21" t="n">
        <v>2971.008</v>
      </c>
      <c r="E8" s="21"/>
      <c r="F8" s="21"/>
      <c r="G8" s="21" t="n">
        <v>817.2</v>
      </c>
      <c r="H8" s="21" t="n">
        <f aca="false">SUM(C8-D8-E8-F8-G8)</f>
        <v>6814.867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603654.846</v>
      </c>
      <c r="D9" s="21" t="n">
        <v>361059.873</v>
      </c>
      <c r="E9" s="21" t="n">
        <v>1683.957</v>
      </c>
      <c r="F9" s="21" t="n">
        <v>49407.514</v>
      </c>
      <c r="G9" s="21" t="n">
        <v>58297.844</v>
      </c>
      <c r="H9" s="21" t="n">
        <f aca="false">SUM(C9-D9-E9-F9-G9)</f>
        <v>133205.658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660225.354</v>
      </c>
      <c r="D10" s="21" t="n">
        <v>483061.455</v>
      </c>
      <c r="E10" s="21" t="n">
        <v>71343.856</v>
      </c>
      <c r="F10" s="21" t="n">
        <v>16336.491</v>
      </c>
      <c r="G10" s="21" t="n">
        <v>54755.03</v>
      </c>
      <c r="H10" s="21" t="n">
        <f aca="false">SUM(C10-D10-E10-F10-G10)</f>
        <v>34728.522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46355.653</v>
      </c>
      <c r="D11" s="21" t="n">
        <v>59698.271</v>
      </c>
      <c r="E11" s="21" t="n">
        <v>2443.896</v>
      </c>
      <c r="F11" s="21" t="n">
        <v>15645.709</v>
      </c>
      <c r="G11" s="21" t="n">
        <v>16914.769</v>
      </c>
      <c r="H11" s="21" t="n">
        <f aca="false">SUM(C11-D11-E11-F11-G11)</f>
        <v>51653.008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4678.07</v>
      </c>
      <c r="D12" s="21"/>
      <c r="E12" s="21"/>
      <c r="F12" s="21"/>
      <c r="G12" s="21"/>
      <c r="H12" s="21" t="n">
        <f aca="false">SUM(C12-D12-E12-F12-G12)</f>
        <v>4678.07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48997.119</v>
      </c>
      <c r="D13" s="21" t="n">
        <v>11325.342</v>
      </c>
      <c r="E13" s="21"/>
      <c r="F13" s="21"/>
      <c r="G13" s="21" t="n">
        <v>1751.571</v>
      </c>
      <c r="H13" s="21" t="n">
        <f aca="false">SUM(C13-D13-E13-F13-G13)</f>
        <v>35920.206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283.113</v>
      </c>
      <c r="D14" s="21"/>
      <c r="E14" s="21"/>
      <c r="F14" s="21"/>
      <c r="G14" s="21"/>
      <c r="H14" s="21" t="n">
        <f aca="false">SUM(C14-D14-E14-F14-G14)</f>
        <v>283.113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7955.23</v>
      </c>
      <c r="D15" s="21" t="n">
        <v>4389.907</v>
      </c>
      <c r="E15" s="21" t="n">
        <v>1</v>
      </c>
      <c r="F15" s="21"/>
      <c r="G15" s="21" t="n">
        <v>1608.95</v>
      </c>
      <c r="H15" s="21" t="n">
        <f aca="false">SUM(C15-D15-E15-F15-G15)</f>
        <v>11955.373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21138.776</v>
      </c>
      <c r="D16" s="21" t="n">
        <v>20220.194</v>
      </c>
      <c r="E16" s="21" t="n">
        <v>173.261</v>
      </c>
      <c r="F16" s="21" t="n">
        <v>10.354</v>
      </c>
      <c r="G16" s="21" t="n">
        <v>204.086</v>
      </c>
      <c r="H16" s="21" t="n">
        <f aca="false">SUM(C16-D16-E16-F16-G16)</f>
        <v>530.881000000002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530.945</v>
      </c>
      <c r="D17" s="21"/>
      <c r="E17" s="21"/>
      <c r="F17" s="21"/>
      <c r="G17" s="21"/>
      <c r="H17" s="21" t="n">
        <f aca="false">SUM(C17-D17-E17-F17-G17)</f>
        <v>3530.945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311.022</v>
      </c>
      <c r="D18" s="21"/>
      <c r="E18" s="21"/>
      <c r="F18" s="21"/>
      <c r="G18" s="21"/>
      <c r="H18" s="21" t="n">
        <f aca="false">SUM(C18-D18-E18-F18-G18)</f>
        <v>311.022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10814.2</v>
      </c>
      <c r="D19" s="21"/>
      <c r="E19" s="21"/>
      <c r="F19" s="21"/>
      <c r="G19" s="21"/>
      <c r="H19" s="21" t="n">
        <f aca="false">SUM(C19-D19-E19-F19-G19)</f>
        <v>10814.2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706.715</v>
      </c>
      <c r="D20" s="21"/>
      <c r="E20" s="21"/>
      <c r="F20" s="21"/>
      <c r="G20" s="21"/>
      <c r="H20" s="21" t="n">
        <f aca="false">SUM(C20-D20-E20-F20-G20)</f>
        <v>706.715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8350.068</v>
      </c>
      <c r="D21" s="21"/>
      <c r="E21" s="21"/>
      <c r="F21" s="21"/>
      <c r="G21" s="21"/>
      <c r="H21" s="21" t="n">
        <f aca="false">SUM(C21-D21-E21-F21-G21)</f>
        <v>8350.068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5461.929</v>
      </c>
      <c r="D22" s="24"/>
      <c r="E22" s="24"/>
      <c r="F22" s="24"/>
      <c r="G22" s="24"/>
      <c r="H22" s="21" t="n">
        <f aca="false">SUM(C22-D22-E22-F22-G22)</f>
        <v>5461.929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998</v>
      </c>
      <c r="D27" s="21"/>
      <c r="E27" s="31"/>
      <c r="F27" s="31"/>
      <c r="G27" s="31"/>
      <c r="H27" s="21" t="n">
        <f aca="false">SUM(C27-D27-E27-F27-G27)</f>
        <v>16.998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8-25T06:49:49Z</cp:lastPrinted>
  <dcterms:modified xsi:type="dcterms:W3CDTF">2015-09-28T08:56:10Z</dcterms:modified>
  <cp:revision>0</cp:revision>
  <dc:subject/>
  <dc:title/>
</cp:coreProperties>
</file>