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9.2015</v>
          </cell>
        </row>
        <row r="6">
          <cell r="G6" t="str">
            <v>Фактично надійшло на 28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65406492.1</v>
          </cell>
          <cell r="H10">
            <v>50768050.03</v>
          </cell>
          <cell r="I10">
            <v>45.59629607519</v>
          </cell>
          <cell r="J10">
            <v>-60574436.97</v>
          </cell>
          <cell r="K10">
            <v>100.931018254749</v>
          </cell>
          <cell r="L10">
            <v>7060341.10000002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63677415.42</v>
          </cell>
          <cell r="H11">
            <v>147508972.64</v>
          </cell>
          <cell r="I11">
            <v>98.9873522930117</v>
          </cell>
          <cell r="J11">
            <v>-1509027.3599999</v>
          </cell>
          <cell r="K11">
            <v>102.498719512467</v>
          </cell>
          <cell r="L11">
            <v>38119415.42000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7896494.92</v>
          </cell>
          <cell r="H12">
            <v>12839412.16</v>
          </cell>
          <cell r="I12">
            <v>97.1496997868736</v>
          </cell>
          <cell r="J12">
            <v>-376698.840000019</v>
          </cell>
          <cell r="K12">
            <v>128.817647408805</v>
          </cell>
          <cell r="L12">
            <v>30848665.92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7466798.67</v>
          </cell>
          <cell r="H13">
            <v>16188033.25</v>
          </cell>
          <cell r="I13">
            <v>72.4112311163322</v>
          </cell>
          <cell r="J13">
            <v>-6167660.75</v>
          </cell>
          <cell r="K13">
            <v>103.963377136261</v>
          </cell>
          <cell r="L13">
            <v>8290447.66999999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64436721.72</v>
          </cell>
          <cell r="H14">
            <v>17830512.6</v>
          </cell>
          <cell r="I14">
            <v>107.671527345849</v>
          </cell>
          <cell r="J14">
            <v>1270412.59999999</v>
          </cell>
          <cell r="K14">
            <v>112.311112710861</v>
          </cell>
          <cell r="L14">
            <v>18024921.72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3025714.64</v>
          </cell>
          <cell r="H15">
            <v>2113224.55</v>
          </cell>
          <cell r="I15">
            <v>83.1808205331273</v>
          </cell>
          <cell r="J15">
            <v>-427294.449999999</v>
          </cell>
          <cell r="K15">
            <v>101.647632213419</v>
          </cell>
          <cell r="L15">
            <v>373229.64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6097545.68</v>
          </cell>
          <cell r="H16">
            <v>3717683.94</v>
          </cell>
          <cell r="I16">
            <v>106.625020865061</v>
          </cell>
          <cell r="J16">
            <v>230993.940000001</v>
          </cell>
          <cell r="K16">
            <v>112.279072000628</v>
          </cell>
          <cell r="L16">
            <v>2854081.68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5256611.38</v>
          </cell>
          <cell r="H17">
            <v>10754389.56</v>
          </cell>
          <cell r="I17">
            <v>151.600096420597</v>
          </cell>
          <cell r="J17">
            <v>3660469.56</v>
          </cell>
          <cell r="K17">
            <v>125.469529886776</v>
          </cell>
          <cell r="L17">
            <v>19336496.38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692689.51</v>
          </cell>
          <cell r="H18">
            <v>920018.98</v>
          </cell>
          <cell r="I18">
            <v>129.069495474945</v>
          </cell>
          <cell r="J18">
            <v>207209.98</v>
          </cell>
          <cell r="K18">
            <v>133.60624496634</v>
          </cell>
          <cell r="L18">
            <v>2186489.51</v>
          </cell>
        </row>
        <row r="19">
          <cell r="B19">
            <v>22484421</v>
          </cell>
          <cell r="C19">
            <v>16757295</v>
          </cell>
          <cell r="D19">
            <v>2149005</v>
          </cell>
        </row>
        <row r="19">
          <cell r="G19">
            <v>19533967.45</v>
          </cell>
          <cell r="H19">
            <v>1992582.92</v>
          </cell>
          <cell r="I19">
            <v>92.7211858511264</v>
          </cell>
          <cell r="J19">
            <v>-156422.080000002</v>
          </cell>
          <cell r="K19">
            <v>116.569932378704</v>
          </cell>
          <cell r="L19">
            <v>2776672.45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3222883.4</v>
          </cell>
          <cell r="H20">
            <v>5413195.84</v>
          </cell>
          <cell r="I20">
            <v>150.205205686003</v>
          </cell>
          <cell r="J20">
            <v>1809328.84</v>
          </cell>
          <cell r="K20">
            <v>126.088427307286</v>
          </cell>
          <cell r="L20">
            <v>8943065.4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5743907.3</v>
          </cell>
          <cell r="H21">
            <v>4068671.18</v>
          </cell>
          <cell r="I21">
            <v>104.039194417382</v>
          </cell>
          <cell r="J21">
            <v>157961.179999996</v>
          </cell>
          <cell r="K21">
            <v>125.413038161886</v>
          </cell>
          <cell r="L21">
            <v>7242957.3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6758704.26</v>
          </cell>
          <cell r="H22">
            <v>4490516.65</v>
          </cell>
          <cell r="I22">
            <v>116.420858091524</v>
          </cell>
          <cell r="J22">
            <v>633375.649999999</v>
          </cell>
          <cell r="K22">
            <v>132.482911497489</v>
          </cell>
          <cell r="L22">
            <v>11464564.26</v>
          </cell>
        </row>
        <row r="23">
          <cell r="B23">
            <v>25951740</v>
          </cell>
          <cell r="C23">
            <v>18853010</v>
          </cell>
          <cell r="D23">
            <v>3393501</v>
          </cell>
        </row>
        <row r="23">
          <cell r="G23">
            <v>23722935.12</v>
          </cell>
          <cell r="H23">
            <v>2303229.6</v>
          </cell>
          <cell r="I23">
            <v>67.8717819738377</v>
          </cell>
          <cell r="J23">
            <v>-1090271.4</v>
          </cell>
          <cell r="K23">
            <v>125.831021783789</v>
          </cell>
          <cell r="L23">
            <v>4869925.12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6727070.9</v>
          </cell>
          <cell r="H24">
            <v>3552747.15</v>
          </cell>
          <cell r="I24">
            <v>149.554971783329</v>
          </cell>
          <cell r="J24">
            <v>1177201.15</v>
          </cell>
          <cell r="K24">
            <v>147.390336575394</v>
          </cell>
          <cell r="L24">
            <v>8593540.9</v>
          </cell>
        </row>
        <row r="25">
          <cell r="B25">
            <v>39255905</v>
          </cell>
          <cell r="C25">
            <v>33189427</v>
          </cell>
          <cell r="D25">
            <v>3617952</v>
          </cell>
        </row>
        <row r="25">
          <cell r="G25">
            <v>39945798.96</v>
          </cell>
          <cell r="H25">
            <v>5081322.79</v>
          </cell>
          <cell r="I25">
            <v>140.44749045869</v>
          </cell>
          <cell r="J25">
            <v>1463370.79</v>
          </cell>
          <cell r="K25">
            <v>120.357000920805</v>
          </cell>
          <cell r="L25">
            <v>6756371.96</v>
          </cell>
        </row>
        <row r="26">
          <cell r="B26">
            <v>26788260</v>
          </cell>
          <cell r="C26">
            <v>20537290</v>
          </cell>
          <cell r="D26">
            <v>4428014</v>
          </cell>
        </row>
        <row r="26">
          <cell r="G26">
            <v>24227763.32</v>
          </cell>
          <cell r="H26">
            <v>3151037.79</v>
          </cell>
          <cell r="I26">
            <v>71.1614233830336</v>
          </cell>
          <cell r="J26">
            <v>-1276976.21</v>
          </cell>
          <cell r="K26">
            <v>117.969621697897</v>
          </cell>
          <cell r="L26">
            <v>3690473.32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8644379.76</v>
          </cell>
          <cell r="H27">
            <v>2760307</v>
          </cell>
          <cell r="I27">
            <v>202.768734188002</v>
          </cell>
          <cell r="J27">
            <v>1398999</v>
          </cell>
          <cell r="K27">
            <v>126.474223363419</v>
          </cell>
          <cell r="L27">
            <v>3902735.76</v>
          </cell>
        </row>
        <row r="28">
          <cell r="B28">
            <v>40423225</v>
          </cell>
          <cell r="C28">
            <v>31652334</v>
          </cell>
          <cell r="D28">
            <v>5686429</v>
          </cell>
        </row>
        <row r="28">
          <cell r="G28">
            <v>34875341.83</v>
          </cell>
          <cell r="H28">
            <v>3885697.49</v>
          </cell>
          <cell r="I28">
            <v>68.3328234644273</v>
          </cell>
          <cell r="J28">
            <v>-1800731.51</v>
          </cell>
          <cell r="K28">
            <v>110.182528182598</v>
          </cell>
          <cell r="L28">
            <v>3223007.83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61431989.64</v>
          </cell>
          <cell r="H29">
            <v>8524032.99</v>
          </cell>
          <cell r="I29">
            <v>125.130730426526</v>
          </cell>
          <cell r="J29">
            <v>1711930.99</v>
          </cell>
          <cell r="K29">
            <v>124.855324315682</v>
          </cell>
          <cell r="L29">
            <v>12229450.64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6136043.88</v>
          </cell>
          <cell r="H30">
            <v>3581925.64</v>
          </cell>
          <cell r="I30">
            <v>150.799381297121</v>
          </cell>
          <cell r="J30">
            <v>1206633.64</v>
          </cell>
          <cell r="K30">
            <v>122.13351737444</v>
          </cell>
          <cell r="L30">
            <v>4736476.88</v>
          </cell>
        </row>
        <row r="31">
          <cell r="B31">
            <v>32532900</v>
          </cell>
          <cell r="C31">
            <v>25029940</v>
          </cell>
          <cell r="D31">
            <v>4190527</v>
          </cell>
        </row>
        <row r="31">
          <cell r="G31">
            <v>28288520.78</v>
          </cell>
          <cell r="H31">
            <v>4780056.21</v>
          </cell>
          <cell r="I31">
            <v>114.068140116983</v>
          </cell>
          <cell r="J31">
            <v>589529.210000001</v>
          </cell>
          <cell r="K31">
            <v>113.018731886692</v>
          </cell>
          <cell r="L31">
            <v>3258580.78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695141.71</v>
          </cell>
          <cell r="H32">
            <v>1129812.48</v>
          </cell>
          <cell r="I32">
            <v>81.9797759331283</v>
          </cell>
          <cell r="J32">
            <v>-248347.52</v>
          </cell>
          <cell r="K32">
            <v>113.901987529077</v>
          </cell>
          <cell r="L32">
            <v>1427417.7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2010356.34</v>
          </cell>
          <cell r="H33">
            <v>3183415.19</v>
          </cell>
          <cell r="I33">
            <v>109.443663117001</v>
          </cell>
          <cell r="J33">
            <v>274690.190000001</v>
          </cell>
          <cell r="K33">
            <v>117.502905307057</v>
          </cell>
          <cell r="L33">
            <v>3278601.34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20490428.38</v>
          </cell>
          <cell r="H34">
            <v>3086758.2</v>
          </cell>
          <cell r="I34">
            <v>175.543573703367</v>
          </cell>
          <cell r="J34">
            <v>1328358.2</v>
          </cell>
          <cell r="K34">
            <v>140.443614198696</v>
          </cell>
          <cell r="L34">
            <v>5900638.38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5523530.62</v>
          </cell>
          <cell r="H35">
            <v>4560104.27</v>
          </cell>
          <cell r="I35">
            <v>101.112080400004</v>
          </cell>
          <cell r="J35">
            <v>50154.2699999958</v>
          </cell>
          <cell r="K35">
            <v>130.576437410449</v>
          </cell>
          <cell r="L35">
            <v>10660019.62</v>
          </cell>
        </row>
        <row r="36">
          <cell r="B36">
            <v>4249748577</v>
          </cell>
          <cell r="C36">
            <v>3300886659</v>
          </cell>
          <cell r="D36">
            <v>384642959</v>
          </cell>
        </row>
        <row r="36">
          <cell r="G36">
            <v>3530935247.69</v>
          </cell>
          <cell r="H36">
            <v>328185711.1</v>
          </cell>
          <cell r="I36">
            <v>85.3221678496915</v>
          </cell>
          <cell r="J36">
            <v>-56457247.9</v>
          </cell>
          <cell r="K36">
            <v>106.969296811896</v>
          </cell>
          <cell r="L36">
            <v>230048588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65406492.1</v>
      </c>
      <c r="F10" s="23" t="n">
        <f aca="false">[6]вспомогат!H10</f>
        <v>50768050.03</v>
      </c>
      <c r="G10" s="24" t="n">
        <f aca="false">[6]вспомогат!I10</f>
        <v>45.59629607519</v>
      </c>
      <c r="H10" s="25" t="n">
        <f aca="false">[6]вспомогат!J10</f>
        <v>-60574436.97</v>
      </c>
      <c r="I10" s="26" t="n">
        <f aca="false">[6]вспомогат!K10</f>
        <v>100.931018254749</v>
      </c>
      <c r="J10" s="27" t="n">
        <f aca="false">[6]вспомогат!L10</f>
        <v>7060341.100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63677415.42</v>
      </c>
      <c r="F12" s="28" t="n">
        <f aca="false">[6]вспомогат!H11</f>
        <v>147508972.64</v>
      </c>
      <c r="G12" s="29" t="n">
        <f aca="false">[6]вспомогат!I11</f>
        <v>98.9873522930117</v>
      </c>
      <c r="H12" s="25" t="n">
        <f aca="false">[6]вспомогат!J11</f>
        <v>-1509027.3599999</v>
      </c>
      <c r="I12" s="26" t="n">
        <f aca="false">[6]вспомогат!K11</f>
        <v>102.498719512467</v>
      </c>
      <c r="J12" s="27" t="n">
        <f aca="false">[6]вспомогат!L11</f>
        <v>38119415.4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7896494.92</v>
      </c>
      <c r="F13" s="28" t="n">
        <f aca="false">[6]вспомогат!H12</f>
        <v>12839412.16</v>
      </c>
      <c r="G13" s="29" t="n">
        <f aca="false">[6]вспомогат!I12</f>
        <v>97.1496997868736</v>
      </c>
      <c r="H13" s="25" t="n">
        <f aca="false">[6]вспомогат!J12</f>
        <v>-376698.840000019</v>
      </c>
      <c r="I13" s="26" t="n">
        <f aca="false">[6]вспомогат!K12</f>
        <v>128.817647408805</v>
      </c>
      <c r="J13" s="27" t="n">
        <f aca="false">[6]вспомогат!L12</f>
        <v>30848665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7466798.67</v>
      </c>
      <c r="F14" s="28" t="n">
        <f aca="false">[6]вспомогат!H13</f>
        <v>16188033.25</v>
      </c>
      <c r="G14" s="29" t="n">
        <f aca="false">[6]вспомогат!I13</f>
        <v>72.4112311163322</v>
      </c>
      <c r="H14" s="25" t="n">
        <f aca="false">[6]вспомогат!J13</f>
        <v>-6167660.75</v>
      </c>
      <c r="I14" s="26" t="n">
        <f aca="false">[6]вспомогат!K13</f>
        <v>103.963377136261</v>
      </c>
      <c r="J14" s="27" t="n">
        <f aca="false">[6]вспомогат!L13</f>
        <v>8290447.6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64436721.72</v>
      </c>
      <c r="F15" s="28" t="n">
        <f aca="false">[6]вспомогат!H14</f>
        <v>17830512.6</v>
      </c>
      <c r="G15" s="29" t="n">
        <f aca="false">[6]вспомогат!I14</f>
        <v>107.671527345849</v>
      </c>
      <c r="H15" s="25" t="n">
        <f aca="false">[6]вспомогат!J14</f>
        <v>1270412.59999999</v>
      </c>
      <c r="I15" s="26" t="n">
        <f aca="false">[6]вспомогат!K14</f>
        <v>112.311112710861</v>
      </c>
      <c r="J15" s="27" t="n">
        <f aca="false">[6]вспомогат!L14</f>
        <v>18024921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3025714.64</v>
      </c>
      <c r="F16" s="28" t="n">
        <f aca="false">[6]вспомогат!H15</f>
        <v>2113224.55</v>
      </c>
      <c r="G16" s="29" t="n">
        <f aca="false">[6]вспомогат!I15</f>
        <v>83.1808205331273</v>
      </c>
      <c r="H16" s="25" t="n">
        <f aca="false">[6]вспомогат!J15</f>
        <v>-427294.449999999</v>
      </c>
      <c r="I16" s="26" t="n">
        <f aca="false">[6]вспомогат!K15</f>
        <v>101.647632213419</v>
      </c>
      <c r="J16" s="27" t="n">
        <f aca="false">[6]вспомогат!L15</f>
        <v>373229.6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106503145.37</v>
      </c>
      <c r="F17" s="31" t="n">
        <f aca="false">SUM(F12:F16)</f>
        <v>196480155.2</v>
      </c>
      <c r="G17" s="32" t="n">
        <f aca="false">F17/D17*100</f>
        <v>96.460182732989</v>
      </c>
      <c r="H17" s="31" t="n">
        <f aca="false">SUM(H12:H16)</f>
        <v>-7210268.79999992</v>
      </c>
      <c r="I17" s="33" t="n">
        <f aca="false">E17/C17*100</f>
        <v>104.757035508924</v>
      </c>
      <c r="J17" s="31" t="n">
        <f aca="false">SUM(J12:J16)</f>
        <v>95656680.3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6097545.68</v>
      </c>
      <c r="F18" s="35" t="n">
        <f aca="false">[6]вспомогат!H16</f>
        <v>3717683.94</v>
      </c>
      <c r="G18" s="36" t="n">
        <f aca="false">[6]вспомогат!I16</f>
        <v>106.625020865061</v>
      </c>
      <c r="H18" s="37" t="n">
        <f aca="false">[6]вспомогат!J16</f>
        <v>230993.940000001</v>
      </c>
      <c r="I18" s="38" t="n">
        <f aca="false">[6]вспомогат!K16</f>
        <v>112.279072000628</v>
      </c>
      <c r="J18" s="39" t="n">
        <f aca="false">[6]вспомогат!L16</f>
        <v>2854081.6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5256611.38</v>
      </c>
      <c r="F19" s="28" t="n">
        <f aca="false">[6]вспомогат!H17</f>
        <v>10754389.56</v>
      </c>
      <c r="G19" s="29" t="n">
        <f aca="false">[6]вспомогат!I17</f>
        <v>151.600096420597</v>
      </c>
      <c r="H19" s="25" t="n">
        <f aca="false">[6]вспомогат!J17</f>
        <v>3660469.56</v>
      </c>
      <c r="I19" s="26" t="n">
        <f aca="false">[6]вспомогат!K17</f>
        <v>125.469529886776</v>
      </c>
      <c r="J19" s="27" t="n">
        <f aca="false">[6]вспомогат!L17</f>
        <v>19336496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692689.51</v>
      </c>
      <c r="F20" s="28" t="n">
        <f aca="false">[6]вспомогат!H18</f>
        <v>920018.98</v>
      </c>
      <c r="G20" s="29" t="n">
        <f aca="false">[6]вспомогат!I18</f>
        <v>129.069495474945</v>
      </c>
      <c r="H20" s="25" t="n">
        <f aca="false">[6]вспомогат!J18</f>
        <v>207209.98</v>
      </c>
      <c r="I20" s="26" t="n">
        <f aca="false">[6]вспомогат!K18</f>
        <v>133.60624496634</v>
      </c>
      <c r="J20" s="27" t="n">
        <f aca="false">[6]вспомогат!L18</f>
        <v>2186489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6757295</v>
      </c>
      <c r="D21" s="28" t="n">
        <f aca="false">[6]вспомогат!D19</f>
        <v>2149005</v>
      </c>
      <c r="E21" s="23" t="n">
        <f aca="false">[6]вспомогат!G19</f>
        <v>19533967.45</v>
      </c>
      <c r="F21" s="28" t="n">
        <f aca="false">[6]вспомогат!H19</f>
        <v>1992582.92</v>
      </c>
      <c r="G21" s="29" t="n">
        <f aca="false">[6]вспомогат!I19</f>
        <v>92.7211858511264</v>
      </c>
      <c r="H21" s="25" t="n">
        <f aca="false">[6]вспомогат!J19</f>
        <v>-156422.080000002</v>
      </c>
      <c r="I21" s="26" t="n">
        <f aca="false">[6]вспомогат!K19</f>
        <v>116.569932378704</v>
      </c>
      <c r="J21" s="27" t="n">
        <f aca="false">[6]вспомогат!L19</f>
        <v>2776672.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3222883.4</v>
      </c>
      <c r="F22" s="28" t="n">
        <f aca="false">[6]вспомогат!H20</f>
        <v>5413195.84</v>
      </c>
      <c r="G22" s="29" t="n">
        <f aca="false">[6]вспомогат!I20</f>
        <v>150.205205686003</v>
      </c>
      <c r="H22" s="25" t="n">
        <f aca="false">[6]вспомогат!J20</f>
        <v>1809328.84</v>
      </c>
      <c r="I22" s="26" t="n">
        <f aca="false">[6]вспомогат!K20</f>
        <v>126.088427307286</v>
      </c>
      <c r="J22" s="27" t="n">
        <f aca="false">[6]вспомогат!L20</f>
        <v>8943065.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5743907.3</v>
      </c>
      <c r="F23" s="28" t="n">
        <f aca="false">[6]вспомогат!H21</f>
        <v>4068671.18</v>
      </c>
      <c r="G23" s="29" t="n">
        <f aca="false">[6]вспомогат!I21</f>
        <v>104.039194417382</v>
      </c>
      <c r="H23" s="25" t="n">
        <f aca="false">[6]вспомогат!J21</f>
        <v>157961.179999996</v>
      </c>
      <c r="I23" s="26" t="n">
        <f aca="false">[6]вспомогат!K21</f>
        <v>125.413038161886</v>
      </c>
      <c r="J23" s="27" t="n">
        <f aca="false">[6]вспомогат!L21</f>
        <v>7242957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6758704.26</v>
      </c>
      <c r="F24" s="28" t="n">
        <f aca="false">[6]вспомогат!H22</f>
        <v>4490516.65</v>
      </c>
      <c r="G24" s="29" t="n">
        <f aca="false">[6]вспомогат!I22</f>
        <v>116.420858091524</v>
      </c>
      <c r="H24" s="25" t="n">
        <f aca="false">[6]вспомогат!J22</f>
        <v>633375.649999999</v>
      </c>
      <c r="I24" s="26" t="n">
        <f aca="false">[6]вспомогат!K22</f>
        <v>132.482911497489</v>
      </c>
      <c r="J24" s="27" t="n">
        <f aca="false">[6]вспомогат!L22</f>
        <v>11464564.2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18853010</v>
      </c>
      <c r="D25" s="28" t="n">
        <f aca="false">[6]вспомогат!D23</f>
        <v>3393501</v>
      </c>
      <c r="E25" s="23" t="n">
        <f aca="false">[6]вспомогат!G23</f>
        <v>23722935.12</v>
      </c>
      <c r="F25" s="28" t="n">
        <f aca="false">[6]вспомогат!H23</f>
        <v>2303229.6</v>
      </c>
      <c r="G25" s="29" t="n">
        <f aca="false">[6]вспомогат!I23</f>
        <v>67.8717819738377</v>
      </c>
      <c r="H25" s="25" t="n">
        <f aca="false">[6]вспомогат!J23</f>
        <v>-1090271.4</v>
      </c>
      <c r="I25" s="26" t="n">
        <f aca="false">[6]вспомогат!K23</f>
        <v>125.831021783789</v>
      </c>
      <c r="J25" s="27" t="n">
        <f aca="false">[6]вспомогат!L23</f>
        <v>4869925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6727070.9</v>
      </c>
      <c r="F26" s="28" t="n">
        <f aca="false">[6]вспомогат!H24</f>
        <v>3552747.15</v>
      </c>
      <c r="G26" s="29" t="n">
        <f aca="false">[6]вспомогат!I24</f>
        <v>149.554971783329</v>
      </c>
      <c r="H26" s="25" t="n">
        <f aca="false">[6]вспомогат!J24</f>
        <v>1177201.15</v>
      </c>
      <c r="I26" s="26" t="n">
        <f aca="false">[6]вспомогат!K24</f>
        <v>147.390336575394</v>
      </c>
      <c r="J26" s="27" t="n">
        <f aca="false">[6]вспомогат!L24</f>
        <v>8593540.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3189427</v>
      </c>
      <c r="D27" s="28" t="n">
        <f aca="false">[6]вспомогат!D25</f>
        <v>3617952</v>
      </c>
      <c r="E27" s="23" t="n">
        <f aca="false">[6]вспомогат!G25</f>
        <v>39945798.96</v>
      </c>
      <c r="F27" s="28" t="n">
        <f aca="false">[6]вспомогат!H25</f>
        <v>5081322.79</v>
      </c>
      <c r="G27" s="29" t="n">
        <f aca="false">[6]вспомогат!I25</f>
        <v>140.44749045869</v>
      </c>
      <c r="H27" s="25" t="n">
        <f aca="false">[6]вспомогат!J25</f>
        <v>1463370.79</v>
      </c>
      <c r="I27" s="26" t="n">
        <f aca="false">[6]вспомогат!K25</f>
        <v>120.357000920805</v>
      </c>
      <c r="J27" s="27" t="n">
        <f aca="false">[6]вспомогат!L25</f>
        <v>6756371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0537290</v>
      </c>
      <c r="D28" s="28" t="n">
        <f aca="false">[6]вспомогат!D26</f>
        <v>4428014</v>
      </c>
      <c r="E28" s="23" t="n">
        <f aca="false">[6]вспомогат!G26</f>
        <v>24227763.32</v>
      </c>
      <c r="F28" s="28" t="n">
        <f aca="false">[6]вспомогат!H26</f>
        <v>3151037.79</v>
      </c>
      <c r="G28" s="29" t="n">
        <f aca="false">[6]вспомогат!I26</f>
        <v>71.1614233830336</v>
      </c>
      <c r="H28" s="25" t="n">
        <f aca="false">[6]вспомогат!J26</f>
        <v>-1276976.21</v>
      </c>
      <c r="I28" s="26" t="n">
        <f aca="false">[6]вспомогат!K26</f>
        <v>117.969621697897</v>
      </c>
      <c r="J28" s="27" t="n">
        <f aca="false">[6]вспомогат!L26</f>
        <v>3690473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8644379.76</v>
      </c>
      <c r="F29" s="28" t="n">
        <f aca="false">[6]вспомогат!H27</f>
        <v>2760307</v>
      </c>
      <c r="G29" s="29" t="n">
        <f aca="false">[6]вспомогат!I27</f>
        <v>202.768734188002</v>
      </c>
      <c r="H29" s="25" t="n">
        <f aca="false">[6]вспомогат!J27</f>
        <v>1398999</v>
      </c>
      <c r="I29" s="26" t="n">
        <f aca="false">[6]вспомогат!K27</f>
        <v>126.474223363419</v>
      </c>
      <c r="J29" s="27" t="n">
        <f aca="false">[6]вспомогат!L27</f>
        <v>3902735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423225</v>
      </c>
      <c r="C30" s="23" t="n">
        <f aca="false">[6]вспомогат!C28</f>
        <v>31652334</v>
      </c>
      <c r="D30" s="28" t="n">
        <f aca="false">[6]вспомогат!D28</f>
        <v>5686429</v>
      </c>
      <c r="E30" s="23" t="n">
        <f aca="false">[6]вспомогат!G28</f>
        <v>34875341.83</v>
      </c>
      <c r="F30" s="28" t="n">
        <f aca="false">[6]вспомогат!H28</f>
        <v>3885697.49</v>
      </c>
      <c r="G30" s="29" t="n">
        <f aca="false">[6]вспомогат!I28</f>
        <v>68.3328234644273</v>
      </c>
      <c r="H30" s="25" t="n">
        <f aca="false">[6]вспомогат!J28</f>
        <v>-1800731.51</v>
      </c>
      <c r="I30" s="26" t="n">
        <f aca="false">[6]вспомогат!K28</f>
        <v>110.182528182598</v>
      </c>
      <c r="J30" s="27" t="n">
        <f aca="false">[6]вспомогат!L28</f>
        <v>3223007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61431989.64</v>
      </c>
      <c r="F31" s="28" t="n">
        <f aca="false">[6]вспомогат!H29</f>
        <v>8524032.99</v>
      </c>
      <c r="G31" s="29" t="n">
        <f aca="false">[6]вспомогат!I29</f>
        <v>125.130730426526</v>
      </c>
      <c r="H31" s="25" t="n">
        <f aca="false">[6]вспомогат!J29</f>
        <v>1711930.99</v>
      </c>
      <c r="I31" s="26" t="n">
        <f aca="false">[6]вспомогат!K29</f>
        <v>124.855324315682</v>
      </c>
      <c r="J31" s="27" t="n">
        <f aca="false">[6]вспомогат!L29</f>
        <v>12229450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6136043.88</v>
      </c>
      <c r="F32" s="28" t="n">
        <f aca="false">[6]вспомогат!H30</f>
        <v>3581925.64</v>
      </c>
      <c r="G32" s="29" t="n">
        <f aca="false">[6]вспомогат!I30</f>
        <v>150.799381297121</v>
      </c>
      <c r="H32" s="25" t="n">
        <f aca="false">[6]вспомогат!J30</f>
        <v>1206633.64</v>
      </c>
      <c r="I32" s="26" t="n">
        <f aca="false">[6]вспомогат!K30</f>
        <v>122.13351737444</v>
      </c>
      <c r="J32" s="27" t="n">
        <f aca="false">[6]вспомогат!L30</f>
        <v>4736476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5029940</v>
      </c>
      <c r="D33" s="28" t="n">
        <f aca="false">[6]вспомогат!D31</f>
        <v>4190527</v>
      </c>
      <c r="E33" s="23" t="n">
        <f aca="false">[6]вспомогат!G31</f>
        <v>28288520.78</v>
      </c>
      <c r="F33" s="28" t="n">
        <f aca="false">[6]вспомогат!H31</f>
        <v>4780056.21</v>
      </c>
      <c r="G33" s="29" t="n">
        <f aca="false">[6]вспомогат!I31</f>
        <v>114.068140116983</v>
      </c>
      <c r="H33" s="25" t="n">
        <f aca="false">[6]вспомогат!J31</f>
        <v>589529.210000001</v>
      </c>
      <c r="I33" s="26" t="n">
        <f aca="false">[6]вспомогат!K31</f>
        <v>113.018731886692</v>
      </c>
      <c r="J33" s="27" t="n">
        <f aca="false">[6]вспомогат!L31</f>
        <v>3258580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695141.71</v>
      </c>
      <c r="F34" s="28" t="n">
        <f aca="false">[6]вспомогат!H32</f>
        <v>1129812.48</v>
      </c>
      <c r="G34" s="29" t="n">
        <f aca="false">[6]вспомогат!I32</f>
        <v>81.9797759331283</v>
      </c>
      <c r="H34" s="25" t="n">
        <f aca="false">[6]вспомогат!J32</f>
        <v>-248347.52</v>
      </c>
      <c r="I34" s="26" t="n">
        <f aca="false">[6]вспомогат!K32</f>
        <v>113.901987529077</v>
      </c>
      <c r="J34" s="27" t="n">
        <f aca="false">[6]вспомогат!L32</f>
        <v>1427417.7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2010356.34</v>
      </c>
      <c r="F35" s="28" t="n">
        <f aca="false">[6]вспомогат!H33</f>
        <v>3183415.19</v>
      </c>
      <c r="G35" s="29" t="n">
        <f aca="false">[6]вспомогат!I33</f>
        <v>109.443663117001</v>
      </c>
      <c r="H35" s="25" t="n">
        <f aca="false">[6]вспомогат!J33</f>
        <v>274690.190000001</v>
      </c>
      <c r="I35" s="26" t="n">
        <f aca="false">[6]вспомогат!K33</f>
        <v>117.502905307057</v>
      </c>
      <c r="J35" s="27" t="n">
        <f aca="false">[6]вспомогат!L33</f>
        <v>3278601.3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20490428.38</v>
      </c>
      <c r="F36" s="28" t="n">
        <f aca="false">[6]вспомогат!H34</f>
        <v>3086758.2</v>
      </c>
      <c r="G36" s="29" t="n">
        <f aca="false">[6]вспомогат!I34</f>
        <v>175.543573703367</v>
      </c>
      <c r="H36" s="25" t="n">
        <f aca="false">[6]вспомогат!J34</f>
        <v>1328358.2</v>
      </c>
      <c r="I36" s="26" t="n">
        <f aca="false">[6]вспомогат!K34</f>
        <v>140.443614198696</v>
      </c>
      <c r="J36" s="27" t="n">
        <f aca="false">[6]вспомогат!L34</f>
        <v>5900638.3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5523530.62</v>
      </c>
      <c r="F37" s="28" t="n">
        <f aca="false">[6]вспомогат!H35</f>
        <v>4560104.27</v>
      </c>
      <c r="G37" s="29" t="n">
        <f aca="false">[6]вспомогат!I35</f>
        <v>101.112080400004</v>
      </c>
      <c r="H37" s="25" t="n">
        <f aca="false">[6]вспомогат!J35</f>
        <v>50154.2699999958</v>
      </c>
      <c r="I37" s="26" t="n">
        <f aca="false">[6]вспомогат!K35</f>
        <v>130.576437410449</v>
      </c>
      <c r="J37" s="27" t="n">
        <f aca="false">[6]вспомогат!L35</f>
        <v>10660019.6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03102467</v>
      </c>
      <c r="C38" s="31" t="n">
        <f aca="false">SUM(C18:C37)</f>
        <v>531694043</v>
      </c>
      <c r="D38" s="31" t="n">
        <f aca="false">SUM(D18:D37)</f>
        <v>69610048</v>
      </c>
      <c r="E38" s="31" t="n">
        <f aca="false">SUM(E18:E37)</f>
        <v>659025610.22</v>
      </c>
      <c r="F38" s="31" t="n">
        <f aca="false">SUM(F18:F37)</f>
        <v>80937505.87</v>
      </c>
      <c r="G38" s="32" t="n">
        <f aca="false">F38/D38*100</f>
        <v>116.272733887499</v>
      </c>
      <c r="H38" s="31" t="n">
        <f aca="false">SUM(H18:H37)</f>
        <v>11327457.87</v>
      </c>
      <c r="I38" s="33" t="n">
        <f aca="false">E38/C38*100</f>
        <v>123.948277942245</v>
      </c>
      <c r="J38" s="31" t="n">
        <f aca="false">SUM(J18:J37)</f>
        <v>127331567.2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49748577</v>
      </c>
      <c r="C39" s="42" t="n">
        <f aca="false">[6]вспомогат!C36</f>
        <v>3300886659</v>
      </c>
      <c r="D39" s="42" t="n">
        <f aca="false">[6]вспомогат!D36</f>
        <v>384642959</v>
      </c>
      <c r="E39" s="42" t="n">
        <f aca="false">[6]вспомогат!G36</f>
        <v>3530935247.69</v>
      </c>
      <c r="F39" s="42" t="n">
        <f aca="false">[6]вспомогат!H36</f>
        <v>328185711.1</v>
      </c>
      <c r="G39" s="43" t="n">
        <f aca="false">[6]вспомогат!I36</f>
        <v>85.3221678496915</v>
      </c>
      <c r="H39" s="42" t="n">
        <f aca="false">[6]вспомогат!J36</f>
        <v>-56457247.9</v>
      </c>
      <c r="I39" s="43" t="n">
        <f aca="false">[6]вспомогат!K36</f>
        <v>106.969296811896</v>
      </c>
      <c r="J39" s="42" t="n">
        <f aca="false">[6]вспомогат!L36</f>
        <v>230048588.6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8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5:36:09Z</dcterms:created>
  <dc:creator>08dohod1</dc:creator>
  <dc:description/>
  <dc:language>en-US</dc:language>
  <cp:lastModifiedBy>08dohod1</cp:lastModifiedBy>
  <dcterms:modified xsi:type="dcterms:W3CDTF">2015-09-29T05:36:45Z</dcterms:modified>
  <cp:revision>0</cp:revision>
  <dc:subject/>
  <dc:title/>
</cp:coreProperties>
</file>