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9.2015</v>
          </cell>
        </row>
        <row r="6">
          <cell r="G6" t="str">
            <v>Фактично надійшло на 29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71388722.53</v>
          </cell>
          <cell r="H10">
            <v>56750280.4599999</v>
          </cell>
          <cell r="I10">
            <v>50.9691151949928</v>
          </cell>
          <cell r="J10">
            <v>-54592206.5400001</v>
          </cell>
          <cell r="K10">
            <v>101.719870472449</v>
          </cell>
          <cell r="L10">
            <v>13042571.53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75769715.84</v>
          </cell>
          <cell r="H11">
            <v>159601273.06</v>
          </cell>
          <cell r="I11">
            <v>107.10200986458</v>
          </cell>
          <cell r="J11">
            <v>10583273.0599999</v>
          </cell>
          <cell r="K11">
            <v>103.291367213833</v>
          </cell>
          <cell r="L11">
            <v>50211715.8399999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40297996.63</v>
          </cell>
          <cell r="H12">
            <v>15240913.87</v>
          </cell>
          <cell r="I12">
            <v>115.32071628333</v>
          </cell>
          <cell r="J12">
            <v>2024802.86999999</v>
          </cell>
          <cell r="K12">
            <v>131.061038734377</v>
          </cell>
          <cell r="L12">
            <v>33250167.63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24135034.7</v>
          </cell>
          <cell r="H13">
            <v>22856269.28</v>
          </cell>
          <cell r="I13">
            <v>102.239139970336</v>
          </cell>
          <cell r="J13">
            <v>500575.280000001</v>
          </cell>
          <cell r="K13">
            <v>107.151230829149</v>
          </cell>
          <cell r="L13">
            <v>14958683.7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66301725.78</v>
          </cell>
          <cell r="H14">
            <v>19695516.66</v>
          </cell>
          <cell r="I14">
            <v>118.933561149993</v>
          </cell>
          <cell r="J14">
            <v>3135416.66</v>
          </cell>
          <cell r="K14">
            <v>113.584919917657</v>
          </cell>
          <cell r="L14">
            <v>19889925.78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3339078.86</v>
          </cell>
          <cell r="H15">
            <v>2426588.77</v>
          </cell>
          <cell r="I15">
            <v>95.5154742003504</v>
          </cell>
          <cell r="J15">
            <v>-113930.23</v>
          </cell>
          <cell r="K15">
            <v>103.030986931456</v>
          </cell>
          <cell r="L15">
            <v>686593.859999999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6704590.48</v>
          </cell>
          <cell r="H16">
            <v>4324728.74</v>
          </cell>
          <cell r="I16">
            <v>124.035367067333</v>
          </cell>
          <cell r="J16">
            <v>838038.740000002</v>
          </cell>
          <cell r="K16">
            <v>114.890751567839</v>
          </cell>
          <cell r="L16">
            <v>3461126.48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6299701.76</v>
          </cell>
          <cell r="H17">
            <v>11797479.94</v>
          </cell>
          <cell r="I17">
            <v>166.304101822406</v>
          </cell>
          <cell r="J17">
            <v>4703559.94000001</v>
          </cell>
          <cell r="K17">
            <v>126.843461393598</v>
          </cell>
          <cell r="L17">
            <v>20379586.76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821897.47</v>
          </cell>
          <cell r="H18">
            <v>1049226.94</v>
          </cell>
          <cell r="I18">
            <v>147.196084785686</v>
          </cell>
          <cell r="J18">
            <v>336417.94</v>
          </cell>
          <cell r="K18">
            <v>135.592165472934</v>
          </cell>
          <cell r="L18">
            <v>2315697.47</v>
          </cell>
        </row>
        <row r="19">
          <cell r="B19">
            <v>22484421</v>
          </cell>
          <cell r="C19">
            <v>16757295</v>
          </cell>
          <cell r="D19">
            <v>2149005</v>
          </cell>
        </row>
        <row r="19">
          <cell r="G19">
            <v>19836744.68</v>
          </cell>
          <cell r="H19">
            <v>2295360.15</v>
          </cell>
          <cell r="I19">
            <v>106.810368054053</v>
          </cell>
          <cell r="J19">
            <v>146355.149999999</v>
          </cell>
          <cell r="K19">
            <v>118.376770713889</v>
          </cell>
          <cell r="L19">
            <v>3079449.68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3672013.67</v>
          </cell>
          <cell r="H20">
            <v>5862326.11</v>
          </cell>
          <cell r="I20">
            <v>162.667659766578</v>
          </cell>
          <cell r="J20">
            <v>2258459.11</v>
          </cell>
          <cell r="K20">
            <v>127.398615914472</v>
          </cell>
          <cell r="L20">
            <v>9392195.67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6087184.76</v>
          </cell>
          <cell r="H21">
            <v>4411948.64</v>
          </cell>
          <cell r="I21">
            <v>112.817075160265</v>
          </cell>
          <cell r="J21">
            <v>501238.639999997</v>
          </cell>
          <cell r="K21">
            <v>126.617480329603</v>
          </cell>
          <cell r="L21">
            <v>7586234.76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7437885.89</v>
          </cell>
          <cell r="H22">
            <v>5169698.28</v>
          </cell>
          <cell r="I22">
            <v>134.029279199283</v>
          </cell>
          <cell r="J22">
            <v>1312557.28</v>
          </cell>
          <cell r="K22">
            <v>134.407258230403</v>
          </cell>
          <cell r="L22">
            <v>12143745.89</v>
          </cell>
        </row>
        <row r="23">
          <cell r="B23">
            <v>25951740</v>
          </cell>
          <cell r="C23">
            <v>18853010</v>
          </cell>
          <cell r="D23">
            <v>3393501</v>
          </cell>
        </row>
        <row r="23">
          <cell r="G23">
            <v>24047069.6</v>
          </cell>
          <cell r="H23">
            <v>2627364.08</v>
          </cell>
          <cell r="I23">
            <v>77.4234066823614</v>
          </cell>
          <cell r="J23">
            <v>-766136.919999998</v>
          </cell>
          <cell r="K23">
            <v>127.550293560551</v>
          </cell>
          <cell r="L23">
            <v>5194059.6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7195379.86</v>
          </cell>
          <cell r="H24">
            <v>4021056.11</v>
          </cell>
          <cell r="I24">
            <v>169.268711698279</v>
          </cell>
          <cell r="J24">
            <v>1645510.11</v>
          </cell>
          <cell r="K24">
            <v>149.972894742502</v>
          </cell>
          <cell r="L24">
            <v>9061849.86</v>
          </cell>
        </row>
        <row r="25">
          <cell r="B25">
            <v>39255905</v>
          </cell>
          <cell r="C25">
            <v>33189427</v>
          </cell>
          <cell r="D25">
            <v>3617952</v>
          </cell>
        </row>
        <row r="25">
          <cell r="G25">
            <v>40628722.57</v>
          </cell>
          <cell r="H25">
            <v>5764246.4</v>
          </cell>
          <cell r="I25">
            <v>159.323462555612</v>
          </cell>
          <cell r="J25">
            <v>2146294.4</v>
          </cell>
          <cell r="K25">
            <v>122.414655034569</v>
          </cell>
          <cell r="L25">
            <v>7439295.57</v>
          </cell>
        </row>
        <row r="26">
          <cell r="B26">
            <v>26788260</v>
          </cell>
          <cell r="C26">
            <v>20537290</v>
          </cell>
          <cell r="D26">
            <v>4428014</v>
          </cell>
        </row>
        <row r="26">
          <cell r="G26">
            <v>24650924.12</v>
          </cell>
          <cell r="H26">
            <v>3574198.59</v>
          </cell>
          <cell r="I26">
            <v>80.7178701332019</v>
          </cell>
          <cell r="J26">
            <v>-853815.41</v>
          </cell>
          <cell r="K26">
            <v>120.030072711638</v>
          </cell>
          <cell r="L26">
            <v>4113634.12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8767557.72</v>
          </cell>
          <cell r="H27">
            <v>2883484.96</v>
          </cell>
          <cell r="I27">
            <v>211.81723460084</v>
          </cell>
          <cell r="J27">
            <v>1522176.96</v>
          </cell>
          <cell r="K27">
            <v>127.309801539096</v>
          </cell>
          <cell r="L27">
            <v>4025913.72</v>
          </cell>
        </row>
        <row r="28">
          <cell r="B28">
            <v>40423225</v>
          </cell>
          <cell r="C28">
            <v>31652334</v>
          </cell>
          <cell r="D28">
            <v>5686429</v>
          </cell>
        </row>
        <row r="28">
          <cell r="G28">
            <v>35532191.73</v>
          </cell>
          <cell r="H28">
            <v>4542547.39</v>
          </cell>
          <cell r="I28">
            <v>79.8840078720757</v>
          </cell>
          <cell r="J28">
            <v>-1143881.61</v>
          </cell>
          <cell r="K28">
            <v>112.257730283018</v>
          </cell>
          <cell r="L28">
            <v>3879857.73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61704760.39</v>
          </cell>
          <cell r="H29">
            <v>8796803.74</v>
          </cell>
          <cell r="I29">
            <v>129.13493867238</v>
          </cell>
          <cell r="J29">
            <v>1984701.74</v>
          </cell>
          <cell r="K29">
            <v>125.409707799835</v>
          </cell>
          <cell r="L29">
            <v>12502221.39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6555347.59</v>
          </cell>
          <cell r="H30">
            <v>4001229.35</v>
          </cell>
          <cell r="I30">
            <v>168.452103993951</v>
          </cell>
          <cell r="J30">
            <v>1625937.35</v>
          </cell>
          <cell r="K30">
            <v>124.092920151141</v>
          </cell>
          <cell r="L30">
            <v>5155780.59</v>
          </cell>
        </row>
        <row r="31">
          <cell r="B31">
            <v>32532900</v>
          </cell>
          <cell r="C31">
            <v>25029940</v>
          </cell>
          <cell r="D31">
            <v>4190527</v>
          </cell>
        </row>
        <row r="31">
          <cell r="G31">
            <v>28895944</v>
          </cell>
          <cell r="H31">
            <v>5387479.43</v>
          </cell>
          <cell r="I31">
            <v>128.563291204185</v>
          </cell>
          <cell r="J31">
            <v>1196952.43</v>
          </cell>
          <cell r="K31">
            <v>115.445518447108</v>
          </cell>
          <cell r="L31">
            <v>3866004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853368.38</v>
          </cell>
          <cell r="H32">
            <v>1288039.15</v>
          </cell>
          <cell r="I32">
            <v>93.4607846694143</v>
          </cell>
          <cell r="J32">
            <v>-90120.8499999996</v>
          </cell>
          <cell r="K32">
            <v>115.44299768868</v>
          </cell>
          <cell r="L32">
            <v>1585644.38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2276222.14</v>
          </cell>
          <cell r="H33">
            <v>3449280.99</v>
          </cell>
          <cell r="I33">
            <v>118.583949668669</v>
          </cell>
          <cell r="J33">
            <v>540555.990000002</v>
          </cell>
          <cell r="K33">
            <v>118.922237345086</v>
          </cell>
          <cell r="L33">
            <v>3544467.14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20742760.82</v>
          </cell>
          <cell r="H34">
            <v>3339090.64</v>
          </cell>
          <cell r="I34">
            <v>189.893689717925</v>
          </cell>
          <cell r="J34">
            <v>1580690.64</v>
          </cell>
          <cell r="K34">
            <v>142.173128057361</v>
          </cell>
          <cell r="L34">
            <v>6152970.82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6447149.02</v>
          </cell>
          <cell r="H35">
            <v>5483722.67</v>
          </cell>
          <cell r="I35">
            <v>121.591651126953</v>
          </cell>
          <cell r="J35">
            <v>973772.670000002</v>
          </cell>
          <cell r="K35">
            <v>133.225678331709</v>
          </cell>
          <cell r="L35">
            <v>11583638.02</v>
          </cell>
        </row>
        <row r="36">
          <cell r="B36">
            <v>4249748577</v>
          </cell>
          <cell r="C36">
            <v>3300886659</v>
          </cell>
          <cell r="D36">
            <v>384642959</v>
          </cell>
        </row>
        <row r="36">
          <cell r="G36">
            <v>3569389690.99</v>
          </cell>
          <cell r="H36">
            <v>366640154.4</v>
          </cell>
          <cell r="I36">
            <v>95.3196063573335</v>
          </cell>
          <cell r="J36">
            <v>-18002804.6000001</v>
          </cell>
          <cell r="K36">
            <v>108.134269962221</v>
          </cell>
          <cell r="L36">
            <v>268503031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71388722.53</v>
      </c>
      <c r="F10" s="23" t="n">
        <f aca="false">[6]вспомогат!H10</f>
        <v>56750280.4599999</v>
      </c>
      <c r="G10" s="24" t="n">
        <f aca="false">[6]вспомогат!I10</f>
        <v>50.9691151949928</v>
      </c>
      <c r="H10" s="25" t="n">
        <f aca="false">[6]вспомогат!J10</f>
        <v>-54592206.5400001</v>
      </c>
      <c r="I10" s="26" t="n">
        <f aca="false">[6]вспомогат!K10</f>
        <v>101.719870472449</v>
      </c>
      <c r="J10" s="27" t="n">
        <f aca="false">[6]вспомогат!L10</f>
        <v>13042571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75769715.84</v>
      </c>
      <c r="F12" s="28" t="n">
        <f aca="false">[6]вспомогат!H11</f>
        <v>159601273.06</v>
      </c>
      <c r="G12" s="29" t="n">
        <f aca="false">[6]вспомогат!I11</f>
        <v>107.10200986458</v>
      </c>
      <c r="H12" s="25" t="n">
        <f aca="false">[6]вспомогат!J11</f>
        <v>10583273.0599999</v>
      </c>
      <c r="I12" s="26" t="n">
        <f aca="false">[6]вспомогат!K11</f>
        <v>103.291367213833</v>
      </c>
      <c r="J12" s="27" t="n">
        <f aca="false">[6]вспомогат!L11</f>
        <v>50211715.8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40297996.63</v>
      </c>
      <c r="F13" s="28" t="n">
        <f aca="false">[6]вспомогат!H12</f>
        <v>15240913.87</v>
      </c>
      <c r="G13" s="29" t="n">
        <f aca="false">[6]вспомогат!I12</f>
        <v>115.32071628333</v>
      </c>
      <c r="H13" s="25" t="n">
        <f aca="false">[6]вспомогат!J12</f>
        <v>2024802.86999999</v>
      </c>
      <c r="I13" s="26" t="n">
        <f aca="false">[6]вспомогат!K12</f>
        <v>131.061038734377</v>
      </c>
      <c r="J13" s="27" t="n">
        <f aca="false">[6]вспомогат!L12</f>
        <v>33250167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24135034.7</v>
      </c>
      <c r="F14" s="28" t="n">
        <f aca="false">[6]вспомогат!H13</f>
        <v>22856269.28</v>
      </c>
      <c r="G14" s="29" t="n">
        <f aca="false">[6]вспомогат!I13</f>
        <v>102.239139970336</v>
      </c>
      <c r="H14" s="25" t="n">
        <f aca="false">[6]вспомогат!J13</f>
        <v>500575.280000001</v>
      </c>
      <c r="I14" s="26" t="n">
        <f aca="false">[6]вспомогат!K13</f>
        <v>107.151230829149</v>
      </c>
      <c r="J14" s="27" t="n">
        <f aca="false">[6]вспомогат!L13</f>
        <v>14958683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66301725.78</v>
      </c>
      <c r="F15" s="28" t="n">
        <f aca="false">[6]вспомогат!H14</f>
        <v>19695516.66</v>
      </c>
      <c r="G15" s="29" t="n">
        <f aca="false">[6]вспомогат!I14</f>
        <v>118.933561149993</v>
      </c>
      <c r="H15" s="25" t="n">
        <f aca="false">[6]вспомогат!J14</f>
        <v>3135416.66</v>
      </c>
      <c r="I15" s="26" t="n">
        <f aca="false">[6]вспомогат!K14</f>
        <v>113.584919917657</v>
      </c>
      <c r="J15" s="27" t="n">
        <f aca="false">[6]вспомогат!L14</f>
        <v>19889925.7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3339078.86</v>
      </c>
      <c r="F16" s="28" t="n">
        <f aca="false">[6]вспомогат!H15</f>
        <v>2426588.77</v>
      </c>
      <c r="G16" s="29" t="n">
        <f aca="false">[6]вспомогат!I15</f>
        <v>95.5154742003504</v>
      </c>
      <c r="H16" s="25" t="n">
        <f aca="false">[6]вспомогат!J15</f>
        <v>-113930.23</v>
      </c>
      <c r="I16" s="26" t="n">
        <f aca="false">[6]вспомогат!K15</f>
        <v>103.030986931456</v>
      </c>
      <c r="J16" s="27" t="n">
        <f aca="false">[6]вспомогат!L15</f>
        <v>686593.85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129843551.81</v>
      </c>
      <c r="F17" s="31" t="n">
        <f aca="false">SUM(F12:F16)</f>
        <v>219820561.64</v>
      </c>
      <c r="G17" s="32" t="n">
        <f aca="false">F17/D17*100</f>
        <v>107.918947451354</v>
      </c>
      <c r="H17" s="31" t="n">
        <f aca="false">SUM(H12:H16)</f>
        <v>16130137.6399999</v>
      </c>
      <c r="I17" s="33" t="n">
        <f aca="false">E17/C17*100</f>
        <v>105.917760947005</v>
      </c>
      <c r="J17" s="31" t="n">
        <f aca="false">SUM(J12:J16)</f>
        <v>118997086.8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6704590.48</v>
      </c>
      <c r="F18" s="35" t="n">
        <f aca="false">[6]вспомогат!H16</f>
        <v>4324728.74</v>
      </c>
      <c r="G18" s="36" t="n">
        <f aca="false">[6]вспомогат!I16</f>
        <v>124.035367067333</v>
      </c>
      <c r="H18" s="37" t="n">
        <f aca="false">[6]вспомогат!J16</f>
        <v>838038.740000002</v>
      </c>
      <c r="I18" s="38" t="n">
        <f aca="false">[6]вспомогат!K16</f>
        <v>114.890751567839</v>
      </c>
      <c r="J18" s="39" t="n">
        <f aca="false">[6]вспомогат!L16</f>
        <v>3461126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6299701.76</v>
      </c>
      <c r="F19" s="28" t="n">
        <f aca="false">[6]вспомогат!H17</f>
        <v>11797479.94</v>
      </c>
      <c r="G19" s="29" t="n">
        <f aca="false">[6]вспомогат!I17</f>
        <v>166.304101822406</v>
      </c>
      <c r="H19" s="25" t="n">
        <f aca="false">[6]вспомогат!J17</f>
        <v>4703559.94000001</v>
      </c>
      <c r="I19" s="26" t="n">
        <f aca="false">[6]вспомогат!K17</f>
        <v>126.843461393598</v>
      </c>
      <c r="J19" s="27" t="n">
        <f aca="false">[6]вспомогат!L17</f>
        <v>20379586.7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821897.47</v>
      </c>
      <c r="F20" s="28" t="n">
        <f aca="false">[6]вспомогат!H18</f>
        <v>1049226.94</v>
      </c>
      <c r="G20" s="29" t="n">
        <f aca="false">[6]вспомогат!I18</f>
        <v>147.196084785686</v>
      </c>
      <c r="H20" s="25" t="n">
        <f aca="false">[6]вспомогат!J18</f>
        <v>336417.94</v>
      </c>
      <c r="I20" s="26" t="n">
        <f aca="false">[6]вспомогат!K18</f>
        <v>135.592165472934</v>
      </c>
      <c r="J20" s="27" t="n">
        <f aca="false">[6]вспомогат!L18</f>
        <v>2315697.4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6757295</v>
      </c>
      <c r="D21" s="28" t="n">
        <f aca="false">[6]вспомогат!D19</f>
        <v>2149005</v>
      </c>
      <c r="E21" s="23" t="n">
        <f aca="false">[6]вспомогат!G19</f>
        <v>19836744.68</v>
      </c>
      <c r="F21" s="28" t="n">
        <f aca="false">[6]вспомогат!H19</f>
        <v>2295360.15</v>
      </c>
      <c r="G21" s="29" t="n">
        <f aca="false">[6]вспомогат!I19</f>
        <v>106.810368054053</v>
      </c>
      <c r="H21" s="25" t="n">
        <f aca="false">[6]вспомогат!J19</f>
        <v>146355.149999999</v>
      </c>
      <c r="I21" s="26" t="n">
        <f aca="false">[6]вспомогат!K19</f>
        <v>118.376770713889</v>
      </c>
      <c r="J21" s="27" t="n">
        <f aca="false">[6]вспомогат!L19</f>
        <v>3079449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3672013.67</v>
      </c>
      <c r="F22" s="28" t="n">
        <f aca="false">[6]вспомогат!H20</f>
        <v>5862326.11</v>
      </c>
      <c r="G22" s="29" t="n">
        <f aca="false">[6]вспомогат!I20</f>
        <v>162.667659766578</v>
      </c>
      <c r="H22" s="25" t="n">
        <f aca="false">[6]вспомогат!J20</f>
        <v>2258459.11</v>
      </c>
      <c r="I22" s="26" t="n">
        <f aca="false">[6]вспомогат!K20</f>
        <v>127.398615914472</v>
      </c>
      <c r="J22" s="27" t="n">
        <f aca="false">[6]вспомогат!L20</f>
        <v>9392195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6087184.76</v>
      </c>
      <c r="F23" s="28" t="n">
        <f aca="false">[6]вспомогат!H21</f>
        <v>4411948.64</v>
      </c>
      <c r="G23" s="29" t="n">
        <f aca="false">[6]вспомогат!I21</f>
        <v>112.817075160265</v>
      </c>
      <c r="H23" s="25" t="n">
        <f aca="false">[6]вспомогат!J21</f>
        <v>501238.639999997</v>
      </c>
      <c r="I23" s="26" t="n">
        <f aca="false">[6]вспомогат!K21</f>
        <v>126.617480329603</v>
      </c>
      <c r="J23" s="27" t="n">
        <f aca="false">[6]вспомогат!L21</f>
        <v>7586234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7437885.89</v>
      </c>
      <c r="F24" s="28" t="n">
        <f aca="false">[6]вспомогат!H22</f>
        <v>5169698.28</v>
      </c>
      <c r="G24" s="29" t="n">
        <f aca="false">[6]вспомогат!I22</f>
        <v>134.029279199283</v>
      </c>
      <c r="H24" s="25" t="n">
        <f aca="false">[6]вспомогат!J22</f>
        <v>1312557.28</v>
      </c>
      <c r="I24" s="26" t="n">
        <f aca="false">[6]вспомогат!K22</f>
        <v>134.407258230403</v>
      </c>
      <c r="J24" s="27" t="n">
        <f aca="false">[6]вспомогат!L22</f>
        <v>12143745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18853010</v>
      </c>
      <c r="D25" s="28" t="n">
        <f aca="false">[6]вспомогат!D23</f>
        <v>3393501</v>
      </c>
      <c r="E25" s="23" t="n">
        <f aca="false">[6]вспомогат!G23</f>
        <v>24047069.6</v>
      </c>
      <c r="F25" s="28" t="n">
        <f aca="false">[6]вспомогат!H23</f>
        <v>2627364.08</v>
      </c>
      <c r="G25" s="29" t="n">
        <f aca="false">[6]вспомогат!I23</f>
        <v>77.4234066823614</v>
      </c>
      <c r="H25" s="25" t="n">
        <f aca="false">[6]вспомогат!J23</f>
        <v>-766136.919999998</v>
      </c>
      <c r="I25" s="26" t="n">
        <f aca="false">[6]вспомогат!K23</f>
        <v>127.550293560551</v>
      </c>
      <c r="J25" s="27" t="n">
        <f aca="false">[6]вспомогат!L23</f>
        <v>5194059.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7195379.86</v>
      </c>
      <c r="F26" s="28" t="n">
        <f aca="false">[6]вспомогат!H24</f>
        <v>4021056.11</v>
      </c>
      <c r="G26" s="29" t="n">
        <f aca="false">[6]вспомогат!I24</f>
        <v>169.268711698279</v>
      </c>
      <c r="H26" s="25" t="n">
        <f aca="false">[6]вспомогат!J24</f>
        <v>1645510.11</v>
      </c>
      <c r="I26" s="26" t="n">
        <f aca="false">[6]вспомогат!K24</f>
        <v>149.972894742502</v>
      </c>
      <c r="J26" s="27" t="n">
        <f aca="false">[6]вспомогат!L24</f>
        <v>9061849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3189427</v>
      </c>
      <c r="D27" s="28" t="n">
        <f aca="false">[6]вспомогат!D25</f>
        <v>3617952</v>
      </c>
      <c r="E27" s="23" t="n">
        <f aca="false">[6]вспомогат!G25</f>
        <v>40628722.57</v>
      </c>
      <c r="F27" s="28" t="n">
        <f aca="false">[6]вспомогат!H25</f>
        <v>5764246.4</v>
      </c>
      <c r="G27" s="29" t="n">
        <f aca="false">[6]вспомогат!I25</f>
        <v>159.323462555612</v>
      </c>
      <c r="H27" s="25" t="n">
        <f aca="false">[6]вспомогат!J25</f>
        <v>2146294.4</v>
      </c>
      <c r="I27" s="26" t="n">
        <f aca="false">[6]вспомогат!K25</f>
        <v>122.414655034569</v>
      </c>
      <c r="J27" s="27" t="n">
        <f aca="false">[6]вспомогат!L25</f>
        <v>7439295.5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0537290</v>
      </c>
      <c r="D28" s="28" t="n">
        <f aca="false">[6]вспомогат!D26</f>
        <v>4428014</v>
      </c>
      <c r="E28" s="23" t="n">
        <f aca="false">[6]вспомогат!G26</f>
        <v>24650924.12</v>
      </c>
      <c r="F28" s="28" t="n">
        <f aca="false">[6]вспомогат!H26</f>
        <v>3574198.59</v>
      </c>
      <c r="G28" s="29" t="n">
        <f aca="false">[6]вспомогат!I26</f>
        <v>80.7178701332019</v>
      </c>
      <c r="H28" s="25" t="n">
        <f aca="false">[6]вспомогат!J26</f>
        <v>-853815.41</v>
      </c>
      <c r="I28" s="26" t="n">
        <f aca="false">[6]вспомогат!K26</f>
        <v>120.030072711638</v>
      </c>
      <c r="J28" s="27" t="n">
        <f aca="false">[6]вспомогат!L26</f>
        <v>4113634.1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8767557.72</v>
      </c>
      <c r="F29" s="28" t="n">
        <f aca="false">[6]вспомогат!H27</f>
        <v>2883484.96</v>
      </c>
      <c r="G29" s="29" t="n">
        <f aca="false">[6]вспомогат!I27</f>
        <v>211.81723460084</v>
      </c>
      <c r="H29" s="25" t="n">
        <f aca="false">[6]вспомогат!J27</f>
        <v>1522176.96</v>
      </c>
      <c r="I29" s="26" t="n">
        <f aca="false">[6]вспомогат!K27</f>
        <v>127.309801539096</v>
      </c>
      <c r="J29" s="27" t="n">
        <f aca="false">[6]вспомогат!L27</f>
        <v>4025913.7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423225</v>
      </c>
      <c r="C30" s="23" t="n">
        <f aca="false">[6]вспомогат!C28</f>
        <v>31652334</v>
      </c>
      <c r="D30" s="28" t="n">
        <f aca="false">[6]вспомогат!D28</f>
        <v>5686429</v>
      </c>
      <c r="E30" s="23" t="n">
        <f aca="false">[6]вспомогат!G28</f>
        <v>35532191.73</v>
      </c>
      <c r="F30" s="28" t="n">
        <f aca="false">[6]вспомогат!H28</f>
        <v>4542547.39</v>
      </c>
      <c r="G30" s="29" t="n">
        <f aca="false">[6]вспомогат!I28</f>
        <v>79.8840078720757</v>
      </c>
      <c r="H30" s="25" t="n">
        <f aca="false">[6]вспомогат!J28</f>
        <v>-1143881.61</v>
      </c>
      <c r="I30" s="26" t="n">
        <f aca="false">[6]вспомогат!K28</f>
        <v>112.257730283018</v>
      </c>
      <c r="J30" s="27" t="n">
        <f aca="false">[6]вспомогат!L28</f>
        <v>3879857.7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61704760.39</v>
      </c>
      <c r="F31" s="28" t="n">
        <f aca="false">[6]вспомогат!H29</f>
        <v>8796803.74</v>
      </c>
      <c r="G31" s="29" t="n">
        <f aca="false">[6]вспомогат!I29</f>
        <v>129.13493867238</v>
      </c>
      <c r="H31" s="25" t="n">
        <f aca="false">[6]вспомогат!J29</f>
        <v>1984701.74</v>
      </c>
      <c r="I31" s="26" t="n">
        <f aca="false">[6]вспомогат!K29</f>
        <v>125.409707799835</v>
      </c>
      <c r="J31" s="27" t="n">
        <f aca="false">[6]вспомогат!L29</f>
        <v>12502221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6555347.59</v>
      </c>
      <c r="F32" s="28" t="n">
        <f aca="false">[6]вспомогат!H30</f>
        <v>4001229.35</v>
      </c>
      <c r="G32" s="29" t="n">
        <f aca="false">[6]вспомогат!I30</f>
        <v>168.452103993951</v>
      </c>
      <c r="H32" s="25" t="n">
        <f aca="false">[6]вспомогат!J30</f>
        <v>1625937.35</v>
      </c>
      <c r="I32" s="26" t="n">
        <f aca="false">[6]вспомогат!K30</f>
        <v>124.092920151141</v>
      </c>
      <c r="J32" s="27" t="n">
        <f aca="false">[6]вспомогат!L30</f>
        <v>5155780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5029940</v>
      </c>
      <c r="D33" s="28" t="n">
        <f aca="false">[6]вспомогат!D31</f>
        <v>4190527</v>
      </c>
      <c r="E33" s="23" t="n">
        <f aca="false">[6]вспомогат!G31</f>
        <v>28895944</v>
      </c>
      <c r="F33" s="28" t="n">
        <f aca="false">[6]вспомогат!H31</f>
        <v>5387479.43</v>
      </c>
      <c r="G33" s="29" t="n">
        <f aca="false">[6]вспомогат!I31</f>
        <v>128.563291204185</v>
      </c>
      <c r="H33" s="25" t="n">
        <f aca="false">[6]вспомогат!J31</f>
        <v>1196952.43</v>
      </c>
      <c r="I33" s="26" t="n">
        <f aca="false">[6]вспомогат!K31</f>
        <v>115.445518447108</v>
      </c>
      <c r="J33" s="27" t="n">
        <f aca="false">[6]вспомогат!L31</f>
        <v>38660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853368.38</v>
      </c>
      <c r="F34" s="28" t="n">
        <f aca="false">[6]вспомогат!H32</f>
        <v>1288039.15</v>
      </c>
      <c r="G34" s="29" t="n">
        <f aca="false">[6]вспомогат!I32</f>
        <v>93.4607846694143</v>
      </c>
      <c r="H34" s="25" t="n">
        <f aca="false">[6]вспомогат!J32</f>
        <v>-90120.8499999996</v>
      </c>
      <c r="I34" s="26" t="n">
        <f aca="false">[6]вспомогат!K32</f>
        <v>115.44299768868</v>
      </c>
      <c r="J34" s="27" t="n">
        <f aca="false">[6]вспомогат!L32</f>
        <v>1585644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2276222.14</v>
      </c>
      <c r="F35" s="28" t="n">
        <f aca="false">[6]вспомогат!H33</f>
        <v>3449280.99</v>
      </c>
      <c r="G35" s="29" t="n">
        <f aca="false">[6]вспомогат!I33</f>
        <v>118.583949668669</v>
      </c>
      <c r="H35" s="25" t="n">
        <f aca="false">[6]вспомогат!J33</f>
        <v>540555.990000002</v>
      </c>
      <c r="I35" s="26" t="n">
        <f aca="false">[6]вспомогат!K33</f>
        <v>118.922237345086</v>
      </c>
      <c r="J35" s="27" t="n">
        <f aca="false">[6]вспомогат!L33</f>
        <v>3544467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20742760.82</v>
      </c>
      <c r="F36" s="28" t="n">
        <f aca="false">[6]вспомогат!H34</f>
        <v>3339090.64</v>
      </c>
      <c r="G36" s="29" t="n">
        <f aca="false">[6]вспомогат!I34</f>
        <v>189.893689717925</v>
      </c>
      <c r="H36" s="25" t="n">
        <f aca="false">[6]вспомогат!J34</f>
        <v>1580690.64</v>
      </c>
      <c r="I36" s="26" t="n">
        <f aca="false">[6]вспомогат!K34</f>
        <v>142.173128057361</v>
      </c>
      <c r="J36" s="27" t="n">
        <f aca="false">[6]вспомогат!L34</f>
        <v>6152970.8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6447149.02</v>
      </c>
      <c r="F37" s="28" t="n">
        <f aca="false">[6]вспомогат!H35</f>
        <v>5483722.67</v>
      </c>
      <c r="G37" s="29" t="n">
        <f aca="false">[6]вспомогат!I35</f>
        <v>121.591651126953</v>
      </c>
      <c r="H37" s="25" t="n">
        <f aca="false">[6]вспомогат!J35</f>
        <v>973772.670000002</v>
      </c>
      <c r="I37" s="26" t="n">
        <f aca="false">[6]вспомогат!K35</f>
        <v>133.225678331709</v>
      </c>
      <c r="J37" s="27" t="n">
        <f aca="false">[6]вспомогат!L35</f>
        <v>11583638.0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03102467</v>
      </c>
      <c r="C38" s="31" t="n">
        <f aca="false">SUM(C18:C37)</f>
        <v>531694043</v>
      </c>
      <c r="D38" s="31" t="n">
        <f aca="false">SUM(D18:D37)</f>
        <v>69610048</v>
      </c>
      <c r="E38" s="31" t="n">
        <f aca="false">SUM(E18:E37)</f>
        <v>668157416.65</v>
      </c>
      <c r="F38" s="31" t="n">
        <f aca="false">SUM(F18:F37)</f>
        <v>90069312.3</v>
      </c>
      <c r="G38" s="32" t="n">
        <f aca="false">F38/D38*100</f>
        <v>129.391251533112</v>
      </c>
      <c r="H38" s="31" t="n">
        <f aca="false">SUM(H18:H37)</f>
        <v>20459264.3</v>
      </c>
      <c r="I38" s="33" t="n">
        <f aca="false">E38/C38*100</f>
        <v>125.665770652616</v>
      </c>
      <c r="J38" s="31" t="n">
        <f aca="false">SUM(J18:J37)</f>
        <v>136463373.6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49748577</v>
      </c>
      <c r="C39" s="42" t="n">
        <f aca="false">[6]вспомогат!C36</f>
        <v>3300886659</v>
      </c>
      <c r="D39" s="42" t="n">
        <f aca="false">[6]вспомогат!D36</f>
        <v>384642959</v>
      </c>
      <c r="E39" s="42" t="n">
        <f aca="false">[6]вспомогат!G36</f>
        <v>3569389690.99</v>
      </c>
      <c r="F39" s="42" t="n">
        <f aca="false">[6]вспомогат!H36</f>
        <v>366640154.4</v>
      </c>
      <c r="G39" s="43" t="n">
        <f aca="false">[6]вспомогат!I36</f>
        <v>95.3196063573335</v>
      </c>
      <c r="H39" s="42" t="n">
        <f aca="false">[6]вспомогат!J36</f>
        <v>-18002804.6000001</v>
      </c>
      <c r="I39" s="43" t="n">
        <f aca="false">[6]вспомогат!K36</f>
        <v>108.134269962221</v>
      </c>
      <c r="J39" s="42" t="n">
        <f aca="false">[6]вспомогат!L36</f>
        <v>268503031.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9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50:50Z</dcterms:created>
  <dc:creator>08dohod1</dc:creator>
  <dc:description/>
  <dc:language>en-US</dc:language>
  <cp:lastModifiedBy>08dohod1</cp:lastModifiedBy>
  <dcterms:modified xsi:type="dcterms:W3CDTF">2015-09-30T09:53:03Z</dcterms:modified>
  <cp:revision>0</cp:revision>
  <dc:subject/>
  <dc:title/>
</cp:coreProperties>
</file>