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3009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30.09.2015</v>
          </cell>
        </row>
        <row r="6">
          <cell r="G6" t="str">
            <v>Фактично надійшло на 30.09.2015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886439087</v>
          </cell>
          <cell r="C10">
            <v>758346151</v>
          </cell>
          <cell r="D10">
            <v>111342487</v>
          </cell>
        </row>
        <row r="10">
          <cell r="G10">
            <v>781871362.9</v>
          </cell>
          <cell r="H10">
            <v>67232920.8299999</v>
          </cell>
          <cell r="I10">
            <v>60.3838863685521</v>
          </cell>
          <cell r="J10">
            <v>-44109566.1700001</v>
          </cell>
          <cell r="K10">
            <v>103.102173310826</v>
          </cell>
          <cell r="L10">
            <v>23525211.9</v>
          </cell>
        </row>
        <row r="11">
          <cell r="B11">
            <v>1999062500</v>
          </cell>
          <cell r="C11">
            <v>1525558000</v>
          </cell>
          <cell r="D11">
            <v>149018000</v>
          </cell>
        </row>
        <row r="11">
          <cell r="G11">
            <v>1596623436.09</v>
          </cell>
          <cell r="H11">
            <v>180454993.31</v>
          </cell>
          <cell r="I11">
            <v>121.096104705472</v>
          </cell>
          <cell r="J11">
            <v>31436993.3099999</v>
          </cell>
          <cell r="K11">
            <v>104.658324107638</v>
          </cell>
          <cell r="L11">
            <v>71065436.0899999</v>
          </cell>
        </row>
        <row r="12">
          <cell r="B12">
            <v>146711940</v>
          </cell>
          <cell r="C12">
            <v>107047829</v>
          </cell>
          <cell r="D12">
            <v>13216111</v>
          </cell>
        </row>
        <row r="12">
          <cell r="G12">
            <v>141780220.56</v>
          </cell>
          <cell r="H12">
            <v>16723137.8</v>
          </cell>
          <cell r="I12">
            <v>126.535996860196</v>
          </cell>
          <cell r="J12">
            <v>3507026.8</v>
          </cell>
          <cell r="K12">
            <v>132.44567581095</v>
          </cell>
          <cell r="L12">
            <v>34732391.56</v>
          </cell>
        </row>
        <row r="13">
          <cell r="B13">
            <v>285356983</v>
          </cell>
          <cell r="C13">
            <v>209176351</v>
          </cell>
          <cell r="D13">
            <v>22355694</v>
          </cell>
        </row>
        <row r="13">
          <cell r="G13">
            <v>226216984.57</v>
          </cell>
          <cell r="H13">
            <v>24938219.15</v>
          </cell>
          <cell r="I13">
            <v>111.551979330188</v>
          </cell>
          <cell r="J13">
            <v>2582525.15000001</v>
          </cell>
          <cell r="K13">
            <v>108.146539266286</v>
          </cell>
          <cell r="L13">
            <v>17040633.57</v>
          </cell>
        </row>
        <row r="14">
          <cell r="B14">
            <v>214780600</v>
          </cell>
          <cell r="C14">
            <v>161978600</v>
          </cell>
          <cell r="D14">
            <v>32126900</v>
          </cell>
        </row>
        <row r="14">
          <cell r="G14">
            <v>167646221.9</v>
          </cell>
          <cell r="H14">
            <v>21040012.78</v>
          </cell>
          <cell r="I14">
            <v>65.4903298481958</v>
          </cell>
          <cell r="J14">
            <v>-11086887.22</v>
          </cell>
          <cell r="K14">
            <v>103.498994249858</v>
          </cell>
          <cell r="L14">
            <v>5667621.90000001</v>
          </cell>
        </row>
        <row r="15">
          <cell r="B15">
            <v>31045000</v>
          </cell>
          <cell r="C15">
            <v>22952485</v>
          </cell>
          <cell r="D15">
            <v>2840519</v>
          </cell>
        </row>
        <row r="15">
          <cell r="G15">
            <v>23802914.4</v>
          </cell>
          <cell r="H15">
            <v>2890424.31</v>
          </cell>
          <cell r="I15">
            <v>101.756908156573</v>
          </cell>
          <cell r="J15">
            <v>49905.3099999987</v>
          </cell>
          <cell r="K15">
            <v>103.705173535676</v>
          </cell>
          <cell r="L15">
            <v>850429.399999999</v>
          </cell>
        </row>
        <row r="16">
          <cell r="B16">
            <v>31595205</v>
          </cell>
          <cell r="C16">
            <v>23594965</v>
          </cell>
          <cell r="D16">
            <v>3838191</v>
          </cell>
        </row>
        <row r="16">
          <cell r="G16">
            <v>26989405.27</v>
          </cell>
          <cell r="H16">
            <v>4609543.53</v>
          </cell>
          <cell r="I16">
            <v>120.096772932874</v>
          </cell>
          <cell r="J16">
            <v>771352.530000001</v>
          </cell>
          <cell r="K16">
            <v>114.38629076161</v>
          </cell>
          <cell r="L16">
            <v>3394440.27</v>
          </cell>
        </row>
        <row r="17">
          <cell r="B17">
            <v>97876512</v>
          </cell>
          <cell r="C17">
            <v>78437219</v>
          </cell>
          <cell r="D17">
            <v>9611024</v>
          </cell>
        </row>
        <row r="17">
          <cell r="G17">
            <v>97149392.15</v>
          </cell>
          <cell r="H17">
            <v>12647170.33</v>
          </cell>
          <cell r="I17">
            <v>131.590248135891</v>
          </cell>
          <cell r="J17">
            <v>3036146.33000001</v>
          </cell>
          <cell r="K17">
            <v>123.85624246826</v>
          </cell>
          <cell r="L17">
            <v>18712173.15</v>
          </cell>
        </row>
        <row r="18">
          <cell r="B18">
            <v>9399253</v>
          </cell>
          <cell r="C18">
            <v>6776009</v>
          </cell>
          <cell r="D18">
            <v>982618</v>
          </cell>
        </row>
        <row r="18">
          <cell r="G18">
            <v>9083606.34</v>
          </cell>
          <cell r="H18">
            <v>1310935.81</v>
          </cell>
          <cell r="I18">
            <v>133.412558084627</v>
          </cell>
          <cell r="J18">
            <v>328317.81</v>
          </cell>
          <cell r="K18">
            <v>134.055405475406</v>
          </cell>
          <cell r="L18">
            <v>2307597.34</v>
          </cell>
        </row>
        <row r="19">
          <cell r="B19">
            <v>22484421</v>
          </cell>
          <cell r="C19">
            <v>16732295</v>
          </cell>
          <cell r="D19">
            <v>2124005</v>
          </cell>
        </row>
        <row r="19">
          <cell r="G19">
            <v>20182552.56</v>
          </cell>
          <cell r="H19">
            <v>2641168.03</v>
          </cell>
          <cell r="I19">
            <v>124.348484584547</v>
          </cell>
          <cell r="J19">
            <v>517163.029999997</v>
          </cell>
          <cell r="K19">
            <v>120.620348613266</v>
          </cell>
          <cell r="L19">
            <v>3450257.56</v>
          </cell>
        </row>
        <row r="20">
          <cell r="B20">
            <v>46963595</v>
          </cell>
          <cell r="C20">
            <v>35060282</v>
          </cell>
          <cell r="D20">
            <v>4384331</v>
          </cell>
        </row>
        <row r="20">
          <cell r="G20">
            <v>44435703.36</v>
          </cell>
          <cell r="H20">
            <v>6626015.8</v>
          </cell>
          <cell r="I20">
            <v>151.129460800291</v>
          </cell>
          <cell r="J20">
            <v>2241684.8</v>
          </cell>
          <cell r="K20">
            <v>126.740861240078</v>
          </cell>
          <cell r="L20">
            <v>9375421.36</v>
          </cell>
        </row>
        <row r="21">
          <cell r="B21">
            <v>40787780</v>
          </cell>
          <cell r="C21">
            <v>31679450</v>
          </cell>
          <cell r="D21">
            <v>7089210</v>
          </cell>
        </row>
        <row r="21">
          <cell r="G21">
            <v>36567047.93</v>
          </cell>
          <cell r="H21">
            <v>4891811.81</v>
          </cell>
          <cell r="I21">
            <v>69.0036239580997</v>
          </cell>
          <cell r="J21">
            <v>-2197398.19</v>
          </cell>
          <cell r="K21">
            <v>115.428291621224</v>
          </cell>
          <cell r="L21">
            <v>4887597.93</v>
          </cell>
        </row>
        <row r="22">
          <cell r="B22">
            <v>48690498</v>
          </cell>
          <cell r="C22">
            <v>37303042</v>
          </cell>
          <cell r="D22">
            <v>5866043</v>
          </cell>
        </row>
        <row r="22">
          <cell r="G22">
            <v>48638248.54</v>
          </cell>
          <cell r="H22">
            <v>6370060.93</v>
          </cell>
          <cell r="I22">
            <v>108.592128117711</v>
          </cell>
          <cell r="J22">
            <v>504017.93</v>
          </cell>
          <cell r="K22">
            <v>130.386815477408</v>
          </cell>
          <cell r="L22">
            <v>11335206.54</v>
          </cell>
        </row>
        <row r="23">
          <cell r="B23">
            <v>25951740</v>
          </cell>
          <cell r="C23">
            <v>18853010</v>
          </cell>
          <cell r="D23">
            <v>3393501</v>
          </cell>
        </row>
        <row r="23">
          <cell r="G23">
            <v>25119444.01</v>
          </cell>
          <cell r="H23">
            <v>3699738.49</v>
          </cell>
          <cell r="I23">
            <v>109.024234558941</v>
          </cell>
          <cell r="J23">
            <v>306237.490000002</v>
          </cell>
          <cell r="K23">
            <v>133.238374190646</v>
          </cell>
          <cell r="L23">
            <v>6266434.01</v>
          </cell>
        </row>
        <row r="24">
          <cell r="B24">
            <v>27154124</v>
          </cell>
          <cell r="C24">
            <v>18769031</v>
          </cell>
          <cell r="D24">
            <v>3011047</v>
          </cell>
        </row>
        <row r="24">
          <cell r="G24">
            <v>27434277.65</v>
          </cell>
          <cell r="H24">
            <v>4259953.9</v>
          </cell>
          <cell r="I24">
            <v>141.477496033772</v>
          </cell>
          <cell r="J24">
            <v>1248906.9</v>
          </cell>
          <cell r="K24">
            <v>146.167789109624</v>
          </cell>
          <cell r="L24">
            <v>8665246.65</v>
          </cell>
        </row>
        <row r="25">
          <cell r="B25">
            <v>39255905</v>
          </cell>
          <cell r="C25">
            <v>34095427</v>
          </cell>
          <cell r="D25">
            <v>4523952</v>
          </cell>
        </row>
        <row r="25">
          <cell r="G25">
            <v>41565386.57</v>
          </cell>
          <cell r="H25">
            <v>6700910.4</v>
          </cell>
          <cell r="I25">
            <v>148.120722766289</v>
          </cell>
          <cell r="J25">
            <v>2176958.4</v>
          </cell>
          <cell r="K25">
            <v>121.908977910733</v>
          </cell>
          <cell r="L25">
            <v>7469959.57</v>
          </cell>
        </row>
        <row r="26">
          <cell r="B26">
            <v>26788260</v>
          </cell>
          <cell r="C26">
            <v>20537290</v>
          </cell>
          <cell r="D26">
            <v>4428014</v>
          </cell>
        </row>
        <row r="26">
          <cell r="G26">
            <v>25326822.91</v>
          </cell>
          <cell r="H26">
            <v>4250097.38</v>
          </cell>
          <cell r="I26">
            <v>95.9820221887284</v>
          </cell>
          <cell r="J26">
            <v>-177916.620000001</v>
          </cell>
          <cell r="K26">
            <v>123.321153423845</v>
          </cell>
          <cell r="L26">
            <v>4789532.91</v>
          </cell>
        </row>
        <row r="27">
          <cell r="B27">
            <v>20950739</v>
          </cell>
          <cell r="C27">
            <v>16298994</v>
          </cell>
          <cell r="D27">
            <v>2918658</v>
          </cell>
        </row>
        <row r="27">
          <cell r="G27">
            <v>19007153.34</v>
          </cell>
          <cell r="H27">
            <v>3123080.58</v>
          </cell>
          <cell r="I27">
            <v>107.003992245751</v>
          </cell>
          <cell r="J27">
            <v>204422.58</v>
          </cell>
          <cell r="K27">
            <v>116.615499950488</v>
          </cell>
          <cell r="L27">
            <v>2708159.34</v>
          </cell>
        </row>
        <row r="28">
          <cell r="B28">
            <v>40623225</v>
          </cell>
          <cell r="C28">
            <v>31852334</v>
          </cell>
          <cell r="D28">
            <v>5886429</v>
          </cell>
        </row>
        <row r="28">
          <cell r="G28">
            <v>36009194.52</v>
          </cell>
          <cell r="H28">
            <v>5019550.18</v>
          </cell>
          <cell r="I28">
            <v>85.2732646567215</v>
          </cell>
          <cell r="J28">
            <v>-866878.819999997</v>
          </cell>
          <cell r="K28">
            <v>113.050411062499</v>
          </cell>
          <cell r="L28">
            <v>4156860.52</v>
          </cell>
        </row>
        <row r="29">
          <cell r="B29">
            <v>70287700</v>
          </cell>
          <cell r="C29">
            <v>53084741</v>
          </cell>
          <cell r="D29">
            <v>10694304</v>
          </cell>
        </row>
        <row r="29">
          <cell r="G29">
            <v>62370212.75</v>
          </cell>
          <cell r="H29">
            <v>9462256.1</v>
          </cell>
          <cell r="I29">
            <v>88.4794008100013</v>
          </cell>
          <cell r="J29">
            <v>-1232047.9</v>
          </cell>
          <cell r="K29">
            <v>117.49179062586</v>
          </cell>
          <cell r="L29">
            <v>9285471.75</v>
          </cell>
        </row>
        <row r="30">
          <cell r="B30">
            <v>28816900</v>
          </cell>
          <cell r="C30">
            <v>21920146</v>
          </cell>
          <cell r="D30">
            <v>2895871</v>
          </cell>
        </row>
        <row r="30">
          <cell r="G30">
            <v>27076338.11</v>
          </cell>
          <cell r="H30">
            <v>4522219.87</v>
          </cell>
          <cell r="I30">
            <v>156.160957100644</v>
          </cell>
          <cell r="J30">
            <v>1626348.87</v>
          </cell>
          <cell r="K30">
            <v>123.522617550084</v>
          </cell>
          <cell r="L30">
            <v>5156192.11</v>
          </cell>
        </row>
        <row r="31">
          <cell r="B31">
            <v>32532900</v>
          </cell>
          <cell r="C31">
            <v>25029940</v>
          </cell>
          <cell r="D31">
            <v>4190527</v>
          </cell>
        </row>
        <row r="31">
          <cell r="G31">
            <v>29285334.52</v>
          </cell>
          <cell r="H31">
            <v>5776869.95</v>
          </cell>
          <cell r="I31">
            <v>137.855452309459</v>
          </cell>
          <cell r="J31">
            <v>1586342.95</v>
          </cell>
          <cell r="K31">
            <v>117.001217422015</v>
          </cell>
          <cell r="L31">
            <v>4255394.52</v>
          </cell>
        </row>
        <row r="32">
          <cell r="B32">
            <v>13616502</v>
          </cell>
          <cell r="C32">
            <v>10267724</v>
          </cell>
          <cell r="D32">
            <v>1378160</v>
          </cell>
        </row>
        <row r="32">
          <cell r="G32">
            <v>12067460.03</v>
          </cell>
          <cell r="H32">
            <v>1502130.8</v>
          </cell>
          <cell r="I32">
            <v>108.995385151216</v>
          </cell>
          <cell r="J32">
            <v>123970.799999999</v>
          </cell>
          <cell r="K32">
            <v>117.528091230345</v>
          </cell>
          <cell r="L32">
            <v>1799736.03</v>
          </cell>
        </row>
        <row r="33">
          <cell r="B33">
            <v>26129325</v>
          </cell>
          <cell r="C33">
            <v>19415263</v>
          </cell>
          <cell r="D33">
            <v>3592233</v>
          </cell>
        </row>
        <row r="33">
          <cell r="G33">
            <v>22479372.04</v>
          </cell>
          <cell r="H33">
            <v>3652430.89</v>
          </cell>
          <cell r="I33">
            <v>101.675779104529</v>
          </cell>
          <cell r="J33">
            <v>60197.8900000006</v>
          </cell>
          <cell r="K33">
            <v>115.781959997142</v>
          </cell>
          <cell r="L33">
            <v>3064109.04</v>
          </cell>
        </row>
        <row r="34">
          <cell r="B34">
            <v>21311521</v>
          </cell>
          <cell r="C34">
            <v>15462389</v>
          </cell>
          <cell r="D34">
            <v>2630999</v>
          </cell>
        </row>
        <row r="34">
          <cell r="G34">
            <v>21120042.63</v>
          </cell>
          <cell r="H34">
            <v>3716372.45</v>
          </cell>
          <cell r="I34">
            <v>141.253282498397</v>
          </cell>
          <cell r="J34">
            <v>1085373.45</v>
          </cell>
          <cell r="K34">
            <v>136.589776844962</v>
          </cell>
          <cell r="L34">
            <v>5657653.63</v>
          </cell>
        </row>
        <row r="35">
          <cell r="B35">
            <v>48105508</v>
          </cell>
          <cell r="C35">
            <v>34863511</v>
          </cell>
          <cell r="D35">
            <v>4509950</v>
          </cell>
        </row>
        <row r="35">
          <cell r="G35">
            <v>47514994.47</v>
          </cell>
          <cell r="H35">
            <v>6551568.12</v>
          </cell>
          <cell r="I35">
            <v>145.269196332554</v>
          </cell>
          <cell r="J35">
            <v>2041618.12</v>
          </cell>
          <cell r="K35">
            <v>136.288609801807</v>
          </cell>
          <cell r="L35">
            <v>12651483.47</v>
          </cell>
        </row>
        <row r="36">
          <cell r="B36">
            <v>4282717723</v>
          </cell>
          <cell r="C36">
            <v>3335092478</v>
          </cell>
          <cell r="D36">
            <v>418848778</v>
          </cell>
        </row>
        <row r="36">
          <cell r="G36">
            <v>3617363130.12</v>
          </cell>
          <cell r="H36">
            <v>414613593.53</v>
          </cell>
          <cell r="I36">
            <v>98.9888511815116</v>
          </cell>
          <cell r="J36">
            <v>-4235184.47000013</v>
          </cell>
          <cell r="K36">
            <v>108.463652926628</v>
          </cell>
          <cell r="L36">
            <v>282270652.1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D44" activeCellId="0" sqref="D4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30.09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30.09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1" t="s">
        <v>10</v>
      </c>
      <c r="F8" s="13" t="str">
        <f aca="false">[6]вспомогат!H8</f>
        <v>за вересень</v>
      </c>
      <c r="G8" s="14" t="str">
        <f aca="false">[6]вспомогат!I8</f>
        <v>за вересень</v>
      </c>
      <c r="H8" s="14"/>
      <c r="I8" s="14" t="str">
        <f aca="false">[6]вспомогат!K8</f>
        <v>за 9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9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886439087</v>
      </c>
      <c r="C10" s="23" t="n">
        <f aca="false">[6]вспомогат!C10</f>
        <v>758346151</v>
      </c>
      <c r="D10" s="23" t="n">
        <f aca="false">[6]вспомогат!D10</f>
        <v>111342487</v>
      </c>
      <c r="E10" s="23" t="n">
        <f aca="false">[6]вспомогат!G10</f>
        <v>781871362.9</v>
      </c>
      <c r="F10" s="23" t="n">
        <f aca="false">[6]вспомогат!H10</f>
        <v>67232920.8299999</v>
      </c>
      <c r="G10" s="24" t="n">
        <f aca="false">[6]вспомогат!I10</f>
        <v>60.3838863685521</v>
      </c>
      <c r="H10" s="25" t="n">
        <f aca="false">[6]вспомогат!J10</f>
        <v>-44109566.1700001</v>
      </c>
      <c r="I10" s="26" t="n">
        <f aca="false">[6]вспомогат!K10</f>
        <v>103.102173310826</v>
      </c>
      <c r="J10" s="27" t="n">
        <f aca="false">[6]вспомогат!L10</f>
        <v>23525211.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1999062500</v>
      </c>
      <c r="C12" s="23" t="n">
        <f aca="false">[6]вспомогат!C11</f>
        <v>1525558000</v>
      </c>
      <c r="D12" s="28" t="n">
        <f aca="false">[6]вспомогат!D11</f>
        <v>149018000</v>
      </c>
      <c r="E12" s="23" t="n">
        <f aca="false">[6]вспомогат!G11</f>
        <v>1596623436.09</v>
      </c>
      <c r="F12" s="28" t="n">
        <f aca="false">[6]вспомогат!H11</f>
        <v>180454993.31</v>
      </c>
      <c r="G12" s="29" t="n">
        <f aca="false">[6]вспомогат!I11</f>
        <v>121.096104705472</v>
      </c>
      <c r="H12" s="25" t="n">
        <f aca="false">[6]вспомогат!J11</f>
        <v>31436993.3099999</v>
      </c>
      <c r="I12" s="26" t="n">
        <f aca="false">[6]вспомогат!K11</f>
        <v>104.658324107638</v>
      </c>
      <c r="J12" s="27" t="n">
        <f aca="false">[6]вспомогат!L11</f>
        <v>71065436.089999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46711940</v>
      </c>
      <c r="C13" s="23" t="n">
        <f aca="false">[6]вспомогат!C12</f>
        <v>107047829</v>
      </c>
      <c r="D13" s="28" t="n">
        <f aca="false">[6]вспомогат!D12</f>
        <v>13216111</v>
      </c>
      <c r="E13" s="23" t="n">
        <f aca="false">[6]вспомогат!G12</f>
        <v>141780220.56</v>
      </c>
      <c r="F13" s="28" t="n">
        <f aca="false">[6]вспомогат!H12</f>
        <v>16723137.8</v>
      </c>
      <c r="G13" s="29" t="n">
        <f aca="false">[6]вспомогат!I12</f>
        <v>126.535996860196</v>
      </c>
      <c r="H13" s="25" t="n">
        <f aca="false">[6]вспомогат!J12</f>
        <v>3507026.8</v>
      </c>
      <c r="I13" s="26" t="n">
        <f aca="false">[6]вспомогат!K12</f>
        <v>132.44567581095</v>
      </c>
      <c r="J13" s="27" t="n">
        <f aca="false">[6]вспомогат!L12</f>
        <v>34732391.56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85356983</v>
      </c>
      <c r="C14" s="23" t="n">
        <f aca="false">[6]вспомогат!C13</f>
        <v>209176351</v>
      </c>
      <c r="D14" s="28" t="n">
        <f aca="false">[6]вспомогат!D13</f>
        <v>22355694</v>
      </c>
      <c r="E14" s="23" t="n">
        <f aca="false">[6]вспомогат!G13</f>
        <v>226216984.57</v>
      </c>
      <c r="F14" s="28" t="n">
        <f aca="false">[6]вспомогат!H13</f>
        <v>24938219.15</v>
      </c>
      <c r="G14" s="29" t="n">
        <f aca="false">[6]вспомогат!I13</f>
        <v>111.551979330188</v>
      </c>
      <c r="H14" s="25" t="n">
        <f aca="false">[6]вспомогат!J13</f>
        <v>2582525.15000001</v>
      </c>
      <c r="I14" s="26" t="n">
        <f aca="false">[6]вспомогат!K13</f>
        <v>108.146539266286</v>
      </c>
      <c r="J14" s="27" t="n">
        <f aca="false">[6]вспомогат!L13</f>
        <v>17040633.57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214780600</v>
      </c>
      <c r="C15" s="23" t="n">
        <f aca="false">[6]вспомогат!C14</f>
        <v>161978600</v>
      </c>
      <c r="D15" s="28" t="n">
        <f aca="false">[6]вспомогат!D14</f>
        <v>32126900</v>
      </c>
      <c r="E15" s="23" t="n">
        <f aca="false">[6]вспомогат!G14</f>
        <v>167646221.9</v>
      </c>
      <c r="F15" s="28" t="n">
        <f aca="false">[6]вспомогат!H14</f>
        <v>21040012.78</v>
      </c>
      <c r="G15" s="29" t="n">
        <f aca="false">[6]вспомогат!I14</f>
        <v>65.4903298481958</v>
      </c>
      <c r="H15" s="25" t="n">
        <f aca="false">[6]вспомогат!J14</f>
        <v>-11086887.22</v>
      </c>
      <c r="I15" s="26" t="n">
        <f aca="false">[6]вспомогат!K14</f>
        <v>103.498994249858</v>
      </c>
      <c r="J15" s="27" t="n">
        <f aca="false">[6]вспомогат!L14</f>
        <v>5667621.9000000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1045000</v>
      </c>
      <c r="C16" s="23" t="n">
        <f aca="false">[6]вспомогат!C15</f>
        <v>22952485</v>
      </c>
      <c r="D16" s="28" t="n">
        <f aca="false">[6]вспомогат!D15</f>
        <v>2840519</v>
      </c>
      <c r="E16" s="23" t="n">
        <f aca="false">[6]вспомогат!G15</f>
        <v>23802914.4</v>
      </c>
      <c r="F16" s="28" t="n">
        <f aca="false">[6]вспомогат!H15</f>
        <v>2890424.31</v>
      </c>
      <c r="G16" s="29" t="n">
        <f aca="false">[6]вспомогат!I15</f>
        <v>101.756908156573</v>
      </c>
      <c r="H16" s="25" t="n">
        <f aca="false">[6]вспомогат!J15</f>
        <v>49905.3099999987</v>
      </c>
      <c r="I16" s="26" t="n">
        <f aca="false">[6]вспомогат!K15</f>
        <v>103.705173535676</v>
      </c>
      <c r="J16" s="27" t="n">
        <f aca="false">[6]вспомогат!L15</f>
        <v>850429.399999999</v>
      </c>
    </row>
    <row r="17" customFormat="false" ht="20.25" hidden="false" customHeight="true" outlineLevel="0" collapsed="false">
      <c r="A17" s="30" t="s">
        <v>19</v>
      </c>
      <c r="B17" s="31" t="n">
        <f aca="false">SUM(B12:B16)</f>
        <v>2676957023</v>
      </c>
      <c r="C17" s="31" t="n">
        <f aca="false">SUM(C12:C16)</f>
        <v>2026713265</v>
      </c>
      <c r="D17" s="31" t="n">
        <f aca="false">SUM(D12:D16)</f>
        <v>219557224</v>
      </c>
      <c r="E17" s="31" t="n">
        <f aca="false">SUM(E12:E16)</f>
        <v>2156069777.52</v>
      </c>
      <c r="F17" s="31" t="n">
        <f aca="false">SUM(F12:F16)</f>
        <v>246046787.35</v>
      </c>
      <c r="G17" s="32" t="n">
        <f aca="false">F17/D17*100</f>
        <v>112.064992837585</v>
      </c>
      <c r="H17" s="31" t="n">
        <f aca="false">SUM(H12:H16)</f>
        <v>26489563.3499999</v>
      </c>
      <c r="I17" s="33" t="n">
        <f aca="false">E17/C17*100</f>
        <v>106.38257590523</v>
      </c>
      <c r="J17" s="31" t="n">
        <f aca="false">SUM(J12:J16)</f>
        <v>129356512.52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1595205</v>
      </c>
      <c r="C18" s="34" t="n">
        <f aca="false">[6]вспомогат!C16</f>
        <v>23594965</v>
      </c>
      <c r="D18" s="35" t="n">
        <f aca="false">[6]вспомогат!D16</f>
        <v>3838191</v>
      </c>
      <c r="E18" s="34" t="n">
        <f aca="false">[6]вспомогат!G16</f>
        <v>26989405.27</v>
      </c>
      <c r="F18" s="35" t="n">
        <f aca="false">[6]вспомогат!H16</f>
        <v>4609543.53</v>
      </c>
      <c r="G18" s="36" t="n">
        <f aca="false">[6]вспомогат!I16</f>
        <v>120.096772932874</v>
      </c>
      <c r="H18" s="37" t="n">
        <f aca="false">[6]вспомогат!J16</f>
        <v>771352.530000001</v>
      </c>
      <c r="I18" s="38" t="n">
        <f aca="false">[6]вспомогат!K16</f>
        <v>114.38629076161</v>
      </c>
      <c r="J18" s="39" t="n">
        <f aca="false">[6]вспомогат!L16</f>
        <v>3394440.27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97876512</v>
      </c>
      <c r="C19" s="23" t="n">
        <f aca="false">[6]вспомогат!C17</f>
        <v>78437219</v>
      </c>
      <c r="D19" s="28" t="n">
        <f aca="false">[6]вспомогат!D17</f>
        <v>9611024</v>
      </c>
      <c r="E19" s="23" t="n">
        <f aca="false">[6]вспомогат!G17</f>
        <v>97149392.15</v>
      </c>
      <c r="F19" s="28" t="n">
        <f aca="false">[6]вспомогат!H17</f>
        <v>12647170.33</v>
      </c>
      <c r="G19" s="29" t="n">
        <f aca="false">[6]вспомогат!I17</f>
        <v>131.590248135891</v>
      </c>
      <c r="H19" s="25" t="n">
        <f aca="false">[6]вспомогат!J17</f>
        <v>3036146.33000001</v>
      </c>
      <c r="I19" s="26" t="n">
        <f aca="false">[6]вспомогат!K17</f>
        <v>123.85624246826</v>
      </c>
      <c r="J19" s="27" t="n">
        <f aca="false">[6]вспомогат!L17</f>
        <v>18712173.15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9399253</v>
      </c>
      <c r="C20" s="23" t="n">
        <f aca="false">[6]вспомогат!C18</f>
        <v>6776009</v>
      </c>
      <c r="D20" s="28" t="n">
        <f aca="false">[6]вспомогат!D18</f>
        <v>982618</v>
      </c>
      <c r="E20" s="23" t="n">
        <f aca="false">[6]вспомогат!G18</f>
        <v>9083606.34</v>
      </c>
      <c r="F20" s="28" t="n">
        <f aca="false">[6]вспомогат!H18</f>
        <v>1310935.81</v>
      </c>
      <c r="G20" s="29" t="n">
        <f aca="false">[6]вспомогат!I18</f>
        <v>133.412558084627</v>
      </c>
      <c r="H20" s="25" t="n">
        <f aca="false">[6]вспомогат!J18</f>
        <v>328317.81</v>
      </c>
      <c r="I20" s="26" t="n">
        <f aca="false">[6]вспомогат!K18</f>
        <v>134.055405475406</v>
      </c>
      <c r="J20" s="27" t="n">
        <f aca="false">[6]вспомогат!L18</f>
        <v>2307597.34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22484421</v>
      </c>
      <c r="C21" s="23" t="n">
        <f aca="false">[6]вспомогат!C19</f>
        <v>16732295</v>
      </c>
      <c r="D21" s="28" t="n">
        <f aca="false">[6]вспомогат!D19</f>
        <v>2124005</v>
      </c>
      <c r="E21" s="23" t="n">
        <f aca="false">[6]вспомогат!G19</f>
        <v>20182552.56</v>
      </c>
      <c r="F21" s="28" t="n">
        <f aca="false">[6]вспомогат!H19</f>
        <v>2641168.03</v>
      </c>
      <c r="G21" s="29" t="n">
        <f aca="false">[6]вспомогат!I19</f>
        <v>124.348484584547</v>
      </c>
      <c r="H21" s="25" t="n">
        <f aca="false">[6]вспомогат!J19</f>
        <v>517163.029999997</v>
      </c>
      <c r="I21" s="26" t="n">
        <f aca="false">[6]вспомогат!K19</f>
        <v>120.620348613266</v>
      </c>
      <c r="J21" s="27" t="n">
        <f aca="false">[6]вспомогат!L19</f>
        <v>3450257.56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46963595</v>
      </c>
      <c r="C22" s="23" t="n">
        <f aca="false">[6]вспомогат!C20</f>
        <v>35060282</v>
      </c>
      <c r="D22" s="28" t="n">
        <f aca="false">[6]вспомогат!D20</f>
        <v>4384331</v>
      </c>
      <c r="E22" s="23" t="n">
        <f aca="false">[6]вспомогат!G20</f>
        <v>44435703.36</v>
      </c>
      <c r="F22" s="28" t="n">
        <f aca="false">[6]вспомогат!H20</f>
        <v>6626015.8</v>
      </c>
      <c r="G22" s="29" t="n">
        <f aca="false">[6]вспомогат!I20</f>
        <v>151.129460800291</v>
      </c>
      <c r="H22" s="25" t="n">
        <f aca="false">[6]вспомогат!J20</f>
        <v>2241684.8</v>
      </c>
      <c r="I22" s="26" t="n">
        <f aca="false">[6]вспомогат!K20</f>
        <v>126.740861240078</v>
      </c>
      <c r="J22" s="27" t="n">
        <f aca="false">[6]вспомогат!L20</f>
        <v>9375421.36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40787780</v>
      </c>
      <c r="C23" s="23" t="n">
        <f aca="false">[6]вспомогат!C21</f>
        <v>31679450</v>
      </c>
      <c r="D23" s="28" t="n">
        <f aca="false">[6]вспомогат!D21</f>
        <v>7089210</v>
      </c>
      <c r="E23" s="23" t="n">
        <f aca="false">[6]вспомогат!G21</f>
        <v>36567047.93</v>
      </c>
      <c r="F23" s="28" t="n">
        <f aca="false">[6]вспомогат!H21</f>
        <v>4891811.81</v>
      </c>
      <c r="G23" s="29" t="n">
        <f aca="false">[6]вспомогат!I21</f>
        <v>69.0036239580997</v>
      </c>
      <c r="H23" s="25" t="n">
        <f aca="false">[6]вспомогат!J21</f>
        <v>-2197398.19</v>
      </c>
      <c r="I23" s="26" t="n">
        <f aca="false">[6]вспомогат!K21</f>
        <v>115.428291621224</v>
      </c>
      <c r="J23" s="27" t="n">
        <f aca="false">[6]вспомогат!L21</f>
        <v>4887597.93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8690498</v>
      </c>
      <c r="C24" s="23" t="n">
        <f aca="false">[6]вспомогат!C22</f>
        <v>37303042</v>
      </c>
      <c r="D24" s="28" t="n">
        <f aca="false">[6]вспомогат!D22</f>
        <v>5866043</v>
      </c>
      <c r="E24" s="23" t="n">
        <f aca="false">[6]вспомогат!G22</f>
        <v>48638248.54</v>
      </c>
      <c r="F24" s="28" t="n">
        <f aca="false">[6]вспомогат!H22</f>
        <v>6370060.93</v>
      </c>
      <c r="G24" s="29" t="n">
        <f aca="false">[6]вспомогат!I22</f>
        <v>108.592128117711</v>
      </c>
      <c r="H24" s="25" t="n">
        <f aca="false">[6]вспомогат!J22</f>
        <v>504017.93</v>
      </c>
      <c r="I24" s="26" t="n">
        <f aca="false">[6]вспомогат!K22</f>
        <v>130.386815477408</v>
      </c>
      <c r="J24" s="27" t="n">
        <f aca="false">[6]вспомогат!L22</f>
        <v>11335206.54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25951740</v>
      </c>
      <c r="C25" s="23" t="n">
        <f aca="false">[6]вспомогат!C23</f>
        <v>18853010</v>
      </c>
      <c r="D25" s="28" t="n">
        <f aca="false">[6]вспомогат!D23</f>
        <v>3393501</v>
      </c>
      <c r="E25" s="23" t="n">
        <f aca="false">[6]вспомогат!G23</f>
        <v>25119444.01</v>
      </c>
      <c r="F25" s="28" t="n">
        <f aca="false">[6]вспомогат!H23</f>
        <v>3699738.49</v>
      </c>
      <c r="G25" s="29" t="n">
        <f aca="false">[6]вспомогат!I23</f>
        <v>109.024234558941</v>
      </c>
      <c r="H25" s="25" t="n">
        <f aca="false">[6]вспомогат!J23</f>
        <v>306237.490000002</v>
      </c>
      <c r="I25" s="26" t="n">
        <f aca="false">[6]вспомогат!K23</f>
        <v>133.238374190646</v>
      </c>
      <c r="J25" s="27" t="n">
        <f aca="false">[6]вспомогат!L23</f>
        <v>6266434.01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7154124</v>
      </c>
      <c r="C26" s="23" t="n">
        <f aca="false">[6]вспомогат!C24</f>
        <v>18769031</v>
      </c>
      <c r="D26" s="28" t="n">
        <f aca="false">[6]вспомогат!D24</f>
        <v>3011047</v>
      </c>
      <c r="E26" s="23" t="n">
        <f aca="false">[6]вспомогат!G24</f>
        <v>27434277.65</v>
      </c>
      <c r="F26" s="28" t="n">
        <f aca="false">[6]вспомогат!H24</f>
        <v>4259953.9</v>
      </c>
      <c r="G26" s="29" t="n">
        <f aca="false">[6]вспомогат!I24</f>
        <v>141.477496033772</v>
      </c>
      <c r="H26" s="25" t="n">
        <f aca="false">[6]вспомогат!J24</f>
        <v>1248906.9</v>
      </c>
      <c r="I26" s="26" t="n">
        <f aca="false">[6]вспомогат!K24</f>
        <v>146.167789109624</v>
      </c>
      <c r="J26" s="27" t="n">
        <f aca="false">[6]вспомогат!L24</f>
        <v>8665246.65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39255905</v>
      </c>
      <c r="C27" s="23" t="n">
        <f aca="false">[6]вспомогат!C25</f>
        <v>34095427</v>
      </c>
      <c r="D27" s="28" t="n">
        <f aca="false">[6]вспомогат!D25</f>
        <v>4523952</v>
      </c>
      <c r="E27" s="23" t="n">
        <f aca="false">[6]вспомогат!G25</f>
        <v>41565386.57</v>
      </c>
      <c r="F27" s="28" t="n">
        <f aca="false">[6]вспомогат!H25</f>
        <v>6700910.4</v>
      </c>
      <c r="G27" s="29" t="n">
        <f aca="false">[6]вспомогат!I25</f>
        <v>148.120722766289</v>
      </c>
      <c r="H27" s="25" t="n">
        <f aca="false">[6]вспомогат!J25</f>
        <v>2176958.4</v>
      </c>
      <c r="I27" s="26" t="n">
        <f aca="false">[6]вспомогат!K25</f>
        <v>121.908977910733</v>
      </c>
      <c r="J27" s="27" t="n">
        <f aca="false">[6]вспомогат!L25</f>
        <v>7469959.57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26788260</v>
      </c>
      <c r="C28" s="23" t="n">
        <f aca="false">[6]вспомогат!C26</f>
        <v>20537290</v>
      </c>
      <c r="D28" s="28" t="n">
        <f aca="false">[6]вспомогат!D26</f>
        <v>4428014</v>
      </c>
      <c r="E28" s="23" t="n">
        <f aca="false">[6]вспомогат!G26</f>
        <v>25326822.91</v>
      </c>
      <c r="F28" s="28" t="n">
        <f aca="false">[6]вспомогат!H26</f>
        <v>4250097.38</v>
      </c>
      <c r="G28" s="29" t="n">
        <f aca="false">[6]вспомогат!I26</f>
        <v>95.9820221887284</v>
      </c>
      <c r="H28" s="25" t="n">
        <f aca="false">[6]вспомогат!J26</f>
        <v>-177916.620000001</v>
      </c>
      <c r="I28" s="26" t="n">
        <f aca="false">[6]вспомогат!K26</f>
        <v>123.321153423845</v>
      </c>
      <c r="J28" s="27" t="n">
        <f aca="false">[6]вспомогат!L26</f>
        <v>4789532.91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0950739</v>
      </c>
      <c r="C29" s="23" t="n">
        <f aca="false">[6]вспомогат!C27</f>
        <v>16298994</v>
      </c>
      <c r="D29" s="28" t="n">
        <f aca="false">[6]вспомогат!D27</f>
        <v>2918658</v>
      </c>
      <c r="E29" s="23" t="n">
        <f aca="false">[6]вспомогат!G27</f>
        <v>19007153.34</v>
      </c>
      <c r="F29" s="28" t="n">
        <f aca="false">[6]вспомогат!H27</f>
        <v>3123080.58</v>
      </c>
      <c r="G29" s="29" t="n">
        <f aca="false">[6]вспомогат!I27</f>
        <v>107.003992245751</v>
      </c>
      <c r="H29" s="25" t="n">
        <f aca="false">[6]вспомогат!J27</f>
        <v>204422.58</v>
      </c>
      <c r="I29" s="26" t="n">
        <f aca="false">[6]вспомогат!K27</f>
        <v>116.615499950488</v>
      </c>
      <c r="J29" s="27" t="n">
        <f aca="false">[6]вспомогат!L27</f>
        <v>2708159.34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40623225</v>
      </c>
      <c r="C30" s="23" t="n">
        <f aca="false">[6]вспомогат!C28</f>
        <v>31852334</v>
      </c>
      <c r="D30" s="28" t="n">
        <f aca="false">[6]вспомогат!D28</f>
        <v>5886429</v>
      </c>
      <c r="E30" s="23" t="n">
        <f aca="false">[6]вспомогат!G28</f>
        <v>36009194.52</v>
      </c>
      <c r="F30" s="28" t="n">
        <f aca="false">[6]вспомогат!H28</f>
        <v>5019550.18</v>
      </c>
      <c r="G30" s="29" t="n">
        <f aca="false">[6]вспомогат!I28</f>
        <v>85.2732646567215</v>
      </c>
      <c r="H30" s="25" t="n">
        <f aca="false">[6]вспомогат!J28</f>
        <v>-866878.819999997</v>
      </c>
      <c r="I30" s="26" t="n">
        <f aca="false">[6]вспомогат!K28</f>
        <v>113.050411062499</v>
      </c>
      <c r="J30" s="27" t="n">
        <f aca="false">[6]вспомогат!L28</f>
        <v>4156860.52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0287700</v>
      </c>
      <c r="C31" s="23" t="n">
        <f aca="false">[6]вспомогат!C29</f>
        <v>53084741</v>
      </c>
      <c r="D31" s="28" t="n">
        <f aca="false">[6]вспомогат!D29</f>
        <v>10694304</v>
      </c>
      <c r="E31" s="23" t="n">
        <f aca="false">[6]вспомогат!G29</f>
        <v>62370212.75</v>
      </c>
      <c r="F31" s="28" t="n">
        <f aca="false">[6]вспомогат!H29</f>
        <v>9462256.1</v>
      </c>
      <c r="G31" s="29" t="n">
        <f aca="false">[6]вспомогат!I29</f>
        <v>88.4794008100013</v>
      </c>
      <c r="H31" s="25" t="n">
        <f aca="false">[6]вспомогат!J29</f>
        <v>-1232047.9</v>
      </c>
      <c r="I31" s="26" t="n">
        <f aca="false">[6]вспомогат!K29</f>
        <v>117.49179062586</v>
      </c>
      <c r="J31" s="27" t="n">
        <f aca="false">[6]вспомогат!L29</f>
        <v>9285471.75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8816900</v>
      </c>
      <c r="C32" s="23" t="n">
        <f aca="false">[6]вспомогат!C30</f>
        <v>21920146</v>
      </c>
      <c r="D32" s="28" t="n">
        <f aca="false">[6]вспомогат!D30</f>
        <v>2895871</v>
      </c>
      <c r="E32" s="23" t="n">
        <f aca="false">[6]вспомогат!G30</f>
        <v>27076338.11</v>
      </c>
      <c r="F32" s="28" t="n">
        <f aca="false">[6]вспомогат!H30</f>
        <v>4522219.87</v>
      </c>
      <c r="G32" s="29" t="n">
        <f aca="false">[6]вспомогат!I30</f>
        <v>156.160957100644</v>
      </c>
      <c r="H32" s="25" t="n">
        <f aca="false">[6]вспомогат!J30</f>
        <v>1626348.87</v>
      </c>
      <c r="I32" s="26" t="n">
        <f aca="false">[6]вспомогат!K30</f>
        <v>123.522617550084</v>
      </c>
      <c r="J32" s="27" t="n">
        <f aca="false">[6]вспомогат!L30</f>
        <v>5156192.11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2532900</v>
      </c>
      <c r="C33" s="23" t="n">
        <f aca="false">[6]вспомогат!C31</f>
        <v>25029940</v>
      </c>
      <c r="D33" s="28" t="n">
        <f aca="false">[6]вспомогат!D31</f>
        <v>4190527</v>
      </c>
      <c r="E33" s="23" t="n">
        <f aca="false">[6]вспомогат!G31</f>
        <v>29285334.52</v>
      </c>
      <c r="F33" s="28" t="n">
        <f aca="false">[6]вспомогат!H31</f>
        <v>5776869.95</v>
      </c>
      <c r="G33" s="29" t="n">
        <f aca="false">[6]вспомогат!I31</f>
        <v>137.855452309459</v>
      </c>
      <c r="H33" s="25" t="n">
        <f aca="false">[6]вспомогат!J31</f>
        <v>1586342.95</v>
      </c>
      <c r="I33" s="26" t="n">
        <f aca="false">[6]вспомогат!K31</f>
        <v>117.001217422015</v>
      </c>
      <c r="J33" s="27" t="n">
        <f aca="false">[6]вспомогат!L31</f>
        <v>4255394.52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3616502</v>
      </c>
      <c r="C34" s="23" t="n">
        <f aca="false">[6]вспомогат!C32</f>
        <v>10267724</v>
      </c>
      <c r="D34" s="28" t="n">
        <f aca="false">[6]вспомогат!D32</f>
        <v>1378160</v>
      </c>
      <c r="E34" s="23" t="n">
        <f aca="false">[6]вспомогат!G32</f>
        <v>12067460.03</v>
      </c>
      <c r="F34" s="28" t="n">
        <f aca="false">[6]вспомогат!H32</f>
        <v>1502130.8</v>
      </c>
      <c r="G34" s="29" t="n">
        <f aca="false">[6]вспомогат!I32</f>
        <v>108.995385151216</v>
      </c>
      <c r="H34" s="25" t="n">
        <f aca="false">[6]вспомогат!J32</f>
        <v>123970.799999999</v>
      </c>
      <c r="I34" s="26" t="n">
        <f aca="false">[6]вспомогат!K32</f>
        <v>117.528091230345</v>
      </c>
      <c r="J34" s="27" t="n">
        <f aca="false">[6]вспомогат!L32</f>
        <v>1799736.03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26129325</v>
      </c>
      <c r="C35" s="23" t="n">
        <f aca="false">[6]вспомогат!C33</f>
        <v>19415263</v>
      </c>
      <c r="D35" s="28" t="n">
        <f aca="false">[6]вспомогат!D33</f>
        <v>3592233</v>
      </c>
      <c r="E35" s="23" t="n">
        <f aca="false">[6]вспомогат!G33</f>
        <v>22479372.04</v>
      </c>
      <c r="F35" s="28" t="n">
        <f aca="false">[6]вспомогат!H33</f>
        <v>3652430.89</v>
      </c>
      <c r="G35" s="29" t="n">
        <f aca="false">[6]вспомогат!I33</f>
        <v>101.675779104529</v>
      </c>
      <c r="H35" s="25" t="n">
        <f aca="false">[6]вспомогат!J33</f>
        <v>60197.8900000006</v>
      </c>
      <c r="I35" s="26" t="n">
        <f aca="false">[6]вспомогат!K33</f>
        <v>115.781959997142</v>
      </c>
      <c r="J35" s="27" t="n">
        <f aca="false">[6]вспомогат!L33</f>
        <v>3064109.04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1311521</v>
      </c>
      <c r="C36" s="23" t="n">
        <f aca="false">[6]вспомогат!C34</f>
        <v>15462389</v>
      </c>
      <c r="D36" s="28" t="n">
        <f aca="false">[6]вспомогат!D34</f>
        <v>2630999</v>
      </c>
      <c r="E36" s="23" t="n">
        <f aca="false">[6]вспомогат!G34</f>
        <v>21120042.63</v>
      </c>
      <c r="F36" s="28" t="n">
        <f aca="false">[6]вспомогат!H34</f>
        <v>3716372.45</v>
      </c>
      <c r="G36" s="29" t="n">
        <f aca="false">[6]вспомогат!I34</f>
        <v>141.253282498397</v>
      </c>
      <c r="H36" s="25" t="n">
        <f aca="false">[6]вспомогат!J34</f>
        <v>1085373.45</v>
      </c>
      <c r="I36" s="26" t="n">
        <f aca="false">[6]вспомогат!K34</f>
        <v>136.589776844962</v>
      </c>
      <c r="J36" s="27" t="n">
        <f aca="false">[6]вспомогат!L34</f>
        <v>5657653.63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48105508</v>
      </c>
      <c r="C37" s="23" t="n">
        <f aca="false">[6]вспомогат!C35</f>
        <v>34863511</v>
      </c>
      <c r="D37" s="28" t="n">
        <f aca="false">[6]вспомогат!D35</f>
        <v>4509950</v>
      </c>
      <c r="E37" s="23" t="n">
        <f aca="false">[6]вспомогат!G35</f>
        <v>47514994.47</v>
      </c>
      <c r="F37" s="28" t="n">
        <f aca="false">[6]вспомогат!H35</f>
        <v>6551568.12</v>
      </c>
      <c r="G37" s="29" t="n">
        <f aca="false">[6]вспомогат!I35</f>
        <v>145.269196332554</v>
      </c>
      <c r="H37" s="25" t="n">
        <f aca="false">[6]вспомогат!J35</f>
        <v>2041618.12</v>
      </c>
      <c r="I37" s="26" t="n">
        <f aca="false">[6]вспомогат!K35</f>
        <v>136.288609801807</v>
      </c>
      <c r="J37" s="27" t="n">
        <f aca="false">[6]вспомогат!L35</f>
        <v>12651483.47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719321613</v>
      </c>
      <c r="C38" s="31" t="n">
        <f aca="false">SUM(C18:C37)</f>
        <v>550033062</v>
      </c>
      <c r="D38" s="31" t="n">
        <f aca="false">SUM(D18:D37)</f>
        <v>87949067</v>
      </c>
      <c r="E38" s="31" t="n">
        <f aca="false">SUM(E18:E37)</f>
        <v>679421989.7</v>
      </c>
      <c r="F38" s="31" t="n">
        <f aca="false">SUM(F18:F37)</f>
        <v>101333885.35</v>
      </c>
      <c r="G38" s="32" t="n">
        <f aca="false">F38/D38*100</f>
        <v>115.218829268536</v>
      </c>
      <c r="H38" s="31" t="n">
        <f aca="false">SUM(H18:H37)</f>
        <v>13384818.35</v>
      </c>
      <c r="I38" s="33" t="n">
        <f aca="false">E38/C38*100</f>
        <v>123.523845499309</v>
      </c>
      <c r="J38" s="31" t="n">
        <f aca="false">SUM(J18:J37)</f>
        <v>129388927.7</v>
      </c>
    </row>
    <row r="39" customFormat="false" ht="20.25" hidden="false" customHeight="true" outlineLevel="0" collapsed="false">
      <c r="A39" s="41" t="s">
        <v>41</v>
      </c>
      <c r="B39" s="42" t="n">
        <f aca="false">[6]вспомогат!B36</f>
        <v>4282717723</v>
      </c>
      <c r="C39" s="42" t="n">
        <f aca="false">[6]вспомогат!C36</f>
        <v>3335092478</v>
      </c>
      <c r="D39" s="42" t="n">
        <f aca="false">[6]вспомогат!D36</f>
        <v>418848778</v>
      </c>
      <c r="E39" s="42" t="n">
        <f aca="false">[6]вспомогат!G36</f>
        <v>3617363130.12</v>
      </c>
      <c r="F39" s="42" t="n">
        <f aca="false">[6]вспомогат!H36</f>
        <v>414613593.53</v>
      </c>
      <c r="G39" s="43" t="n">
        <f aca="false">[6]вспомогат!I36</f>
        <v>98.9888511815116</v>
      </c>
      <c r="H39" s="42" t="n">
        <f aca="false">[6]вспомогат!J36</f>
        <v>-4235184.47000013</v>
      </c>
      <c r="I39" s="43" t="n">
        <f aca="false">[6]вспомогат!K36</f>
        <v>108.463652926628</v>
      </c>
      <c r="J39" s="42" t="n">
        <f aca="false">[6]вспомогат!L36</f>
        <v>282270652.12</v>
      </c>
    </row>
    <row r="41" customFormat="false" ht="12.75" hidden="false" customHeight="false" outlineLevel="0" collapsed="false">
      <c r="B41" s="44"/>
      <c r="E41" s="45"/>
    </row>
    <row r="42" customFormat="false" ht="12.75" hidden="false" customHeight="false" outlineLevel="0" collapsed="false">
      <c r="G42" s="46"/>
    </row>
    <row r="43" customFormat="false" ht="12.75" hidden="false" customHeight="false" outlineLevel="0" collapsed="false">
      <c r="B43" s="47"/>
      <c r="C43" s="48"/>
      <c r="D43" s="48"/>
      <c r="E43" s="47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30.09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05:48:08Z</dcterms:created>
  <dc:creator>08dohod1</dc:creator>
  <dc:description/>
  <dc:language>en-US</dc:language>
  <cp:lastModifiedBy>08dohod1</cp:lastModifiedBy>
  <dcterms:modified xsi:type="dcterms:W3CDTF">2015-10-01T05:48:46Z</dcterms:modified>
  <cp:revision>0</cp:revision>
  <dc:subject/>
  <dc:title/>
</cp:coreProperties>
</file>