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51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10.2015</v>
          </cell>
        </row>
        <row r="6">
          <cell r="G6" t="str">
            <v>Фактично надійшло на 05.10.2015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86439087</v>
          </cell>
          <cell r="C10">
            <v>803774261</v>
          </cell>
          <cell r="D10">
            <v>45428110</v>
          </cell>
        </row>
        <row r="10">
          <cell r="G10">
            <v>787298473.97</v>
          </cell>
          <cell r="H10">
            <v>5427111.07000005</v>
          </cell>
          <cell r="I10">
            <v>11.9465922531227</v>
          </cell>
          <cell r="J10">
            <v>-40000998.93</v>
          </cell>
          <cell r="K10">
            <v>97.9501972345442</v>
          </cell>
          <cell r="L10">
            <v>-16475787.03</v>
          </cell>
        </row>
        <row r="11">
          <cell r="B11">
            <v>1999062500</v>
          </cell>
          <cell r="C11">
            <v>1684524000</v>
          </cell>
          <cell r="D11">
            <v>158966000</v>
          </cell>
        </row>
        <row r="11">
          <cell r="G11">
            <v>1610407807.31</v>
          </cell>
          <cell r="H11">
            <v>13784371.22</v>
          </cell>
          <cell r="I11">
            <v>8.67127009549214</v>
          </cell>
          <cell r="J11">
            <v>-145181628.78</v>
          </cell>
          <cell r="K11">
            <v>95.6001699773942</v>
          </cell>
          <cell r="L11">
            <v>-74116192.6900001</v>
          </cell>
        </row>
        <row r="12">
          <cell r="B12">
            <v>146711940</v>
          </cell>
          <cell r="C12">
            <v>120511241</v>
          </cell>
          <cell r="D12">
            <v>13463412</v>
          </cell>
        </row>
        <row r="12">
          <cell r="G12">
            <v>143745554.36</v>
          </cell>
          <cell r="H12">
            <v>1965333.80000001</v>
          </cell>
          <cell r="I12">
            <v>14.5975908632969</v>
          </cell>
          <cell r="J12">
            <v>-11498078.2</v>
          </cell>
          <cell r="K12">
            <v>119.279789310277</v>
          </cell>
          <cell r="L12">
            <v>23234313.36</v>
          </cell>
        </row>
        <row r="13">
          <cell r="B13">
            <v>285356983</v>
          </cell>
          <cell r="C13">
            <v>231578120</v>
          </cell>
          <cell r="D13">
            <v>22401769</v>
          </cell>
        </row>
        <row r="13">
          <cell r="G13">
            <v>226747811.39</v>
          </cell>
          <cell r="H13">
            <v>530826.819999993</v>
          </cell>
          <cell r="I13">
            <v>2.36957545629541</v>
          </cell>
          <cell r="J13">
            <v>-21870942.18</v>
          </cell>
          <cell r="K13">
            <v>97.914177466334</v>
          </cell>
          <cell r="L13">
            <v>-4830308.61000001</v>
          </cell>
        </row>
        <row r="14">
          <cell r="B14">
            <v>214780600</v>
          </cell>
          <cell r="C14">
            <v>176758300</v>
          </cell>
          <cell r="D14">
            <v>14779700</v>
          </cell>
        </row>
        <row r="14">
          <cell r="G14">
            <v>168604155.64</v>
          </cell>
          <cell r="H14">
            <v>957933.73999998</v>
          </cell>
          <cell r="I14">
            <v>6.48141531966129</v>
          </cell>
          <cell r="J14">
            <v>-13821766.26</v>
          </cell>
          <cell r="K14">
            <v>95.3868393393691</v>
          </cell>
          <cell r="L14">
            <v>-8154144.36000001</v>
          </cell>
        </row>
        <row r="15">
          <cell r="B15">
            <v>31045000</v>
          </cell>
          <cell r="C15">
            <v>25768077</v>
          </cell>
          <cell r="D15">
            <v>2815592</v>
          </cell>
        </row>
        <row r="15">
          <cell r="G15">
            <v>23933447.55</v>
          </cell>
          <cell r="H15">
            <v>130533.150000002</v>
          </cell>
          <cell r="I15">
            <v>4.63608186129248</v>
          </cell>
          <cell r="J15">
            <v>-2685058.85</v>
          </cell>
          <cell r="K15">
            <v>92.8802236581333</v>
          </cell>
          <cell r="L15">
            <v>-1834629.45</v>
          </cell>
        </row>
        <row r="16">
          <cell r="B16">
            <v>31747405</v>
          </cell>
          <cell r="C16">
            <v>26650793</v>
          </cell>
          <cell r="D16">
            <v>3055828</v>
          </cell>
        </row>
        <row r="16">
          <cell r="G16">
            <v>27183985.5</v>
          </cell>
          <cell r="H16">
            <v>194580.23</v>
          </cell>
          <cell r="I16">
            <v>6.36751250397602</v>
          </cell>
          <cell r="J16">
            <v>-2861247.77</v>
          </cell>
          <cell r="K16">
            <v>102.000662794537</v>
          </cell>
          <cell r="L16">
            <v>533192.5</v>
          </cell>
        </row>
        <row r="17">
          <cell r="B17">
            <v>97876512</v>
          </cell>
          <cell r="C17">
            <v>84669205</v>
          </cell>
          <cell r="D17">
            <v>6231986</v>
          </cell>
        </row>
        <row r="17">
          <cell r="G17">
            <v>97875495.24</v>
          </cell>
          <cell r="H17">
            <v>726103.089999989</v>
          </cell>
          <cell r="I17">
            <v>11.6512310842802</v>
          </cell>
          <cell r="J17">
            <v>-5505882.91000001</v>
          </cell>
          <cell r="K17">
            <v>115.597512980073</v>
          </cell>
          <cell r="L17">
            <v>13206290.24</v>
          </cell>
        </row>
        <row r="18">
          <cell r="B18">
            <v>9399253</v>
          </cell>
          <cell r="C18">
            <v>7451707</v>
          </cell>
          <cell r="D18">
            <v>675698</v>
          </cell>
        </row>
        <row r="18">
          <cell r="G18">
            <v>9092685.52</v>
          </cell>
          <cell r="H18">
            <v>9079.1799999997</v>
          </cell>
          <cell r="I18">
            <v>1.3436742450029</v>
          </cell>
          <cell r="J18">
            <v>-666618.82</v>
          </cell>
          <cell r="K18">
            <v>122.021511581172</v>
          </cell>
          <cell r="L18">
            <v>1640978.52</v>
          </cell>
        </row>
        <row r="19">
          <cell r="B19">
            <v>22484421</v>
          </cell>
          <cell r="C19">
            <v>19010379</v>
          </cell>
          <cell r="D19">
            <v>2278084</v>
          </cell>
        </row>
        <row r="19">
          <cell r="G19">
            <v>20895031.6</v>
          </cell>
          <cell r="H19">
            <v>712479.040000003</v>
          </cell>
          <cell r="I19">
            <v>31.2753629804697</v>
          </cell>
          <cell r="J19">
            <v>-1565604.96</v>
          </cell>
          <cell r="K19">
            <v>109.9138086621</v>
          </cell>
          <cell r="L19">
            <v>1884652.6</v>
          </cell>
        </row>
        <row r="20">
          <cell r="B20">
            <v>46963595</v>
          </cell>
          <cell r="C20">
            <v>38932850</v>
          </cell>
          <cell r="D20">
            <v>3872568</v>
          </cell>
        </row>
        <row r="20">
          <cell r="G20">
            <v>44825230.59</v>
          </cell>
          <cell r="H20">
            <v>389527.230000004</v>
          </cell>
          <cell r="I20">
            <v>10.0586285379625</v>
          </cell>
          <cell r="J20">
            <v>-3483040.77</v>
          </cell>
          <cell r="K20">
            <v>115.134727074951</v>
          </cell>
          <cell r="L20">
            <v>5892380.59</v>
          </cell>
        </row>
        <row r="21">
          <cell r="B21">
            <v>40787780</v>
          </cell>
          <cell r="C21">
            <v>34762620</v>
          </cell>
          <cell r="D21">
            <v>3083170</v>
          </cell>
        </row>
        <row r="21">
          <cell r="G21">
            <v>37021500.25</v>
          </cell>
          <cell r="H21">
            <v>454452.32</v>
          </cell>
          <cell r="I21">
            <v>14.7397749718634</v>
          </cell>
          <cell r="J21">
            <v>-2628717.68</v>
          </cell>
          <cell r="K21">
            <v>106.4980149655</v>
          </cell>
          <cell r="L21">
            <v>2258880.25</v>
          </cell>
        </row>
        <row r="22">
          <cell r="B22">
            <v>48690498</v>
          </cell>
          <cell r="C22">
            <v>40868839</v>
          </cell>
          <cell r="D22">
            <v>3565797</v>
          </cell>
        </row>
        <row r="22">
          <cell r="G22">
            <v>48916381.19</v>
          </cell>
          <cell r="H22">
            <v>278132.649999999</v>
          </cell>
          <cell r="I22">
            <v>7.80001357340304</v>
          </cell>
          <cell r="J22">
            <v>-3287664.35</v>
          </cell>
          <cell r="K22">
            <v>119.691144615094</v>
          </cell>
          <cell r="L22">
            <v>8047542.19</v>
          </cell>
        </row>
        <row r="23">
          <cell r="B23">
            <v>25951740</v>
          </cell>
          <cell r="C23">
            <v>21455550</v>
          </cell>
          <cell r="D23">
            <v>2602540</v>
          </cell>
        </row>
        <row r="23">
          <cell r="G23">
            <v>25202272.1</v>
          </cell>
          <cell r="H23">
            <v>82828.0899999999</v>
          </cell>
          <cell r="I23">
            <v>3.18258662691063</v>
          </cell>
          <cell r="J23">
            <v>-2519711.91</v>
          </cell>
          <cell r="K23">
            <v>117.46271757191</v>
          </cell>
          <cell r="L23">
            <v>3746722.1</v>
          </cell>
        </row>
        <row r="24">
          <cell r="B24">
            <v>27154124</v>
          </cell>
          <cell r="C24">
            <v>22134768</v>
          </cell>
          <cell r="D24">
            <v>3365737</v>
          </cell>
        </row>
        <row r="24">
          <cell r="G24">
            <v>28435749.35</v>
          </cell>
          <cell r="H24">
            <v>1001471.7</v>
          </cell>
          <cell r="I24">
            <v>29.754900635433</v>
          </cell>
          <cell r="J24">
            <v>-2364265.3</v>
          </cell>
          <cell r="K24">
            <v>128.466444057602</v>
          </cell>
          <cell r="L24">
            <v>6300981.35</v>
          </cell>
        </row>
        <row r="25">
          <cell r="B25">
            <v>39255905</v>
          </cell>
          <cell r="C25">
            <v>35999157</v>
          </cell>
          <cell r="D25">
            <v>1903730</v>
          </cell>
        </row>
        <row r="25">
          <cell r="G25">
            <v>41998440.33</v>
          </cell>
          <cell r="H25">
            <v>433053.759999998</v>
          </cell>
          <cell r="I25">
            <v>22.7476459371864</v>
          </cell>
          <cell r="J25">
            <v>-1470676.24</v>
          </cell>
          <cell r="K25">
            <v>116.665066156966</v>
          </cell>
          <cell r="L25">
            <v>5999283.33</v>
          </cell>
        </row>
        <row r="26">
          <cell r="B26">
            <v>26788260</v>
          </cell>
          <cell r="C26">
            <v>23438091</v>
          </cell>
          <cell r="D26">
            <v>2900801</v>
          </cell>
        </row>
        <row r="26">
          <cell r="G26">
            <v>25604789.66</v>
          </cell>
          <cell r="H26">
            <v>277966.75</v>
          </cell>
          <cell r="I26">
            <v>9.58241361610121</v>
          </cell>
          <cell r="J26">
            <v>-2622834.25</v>
          </cell>
          <cell r="K26">
            <v>109.244347843858</v>
          </cell>
          <cell r="L26">
            <v>2166698.66</v>
          </cell>
        </row>
        <row r="27">
          <cell r="B27">
            <v>20950739</v>
          </cell>
          <cell r="C27">
            <v>18104108</v>
          </cell>
          <cell r="D27">
            <v>1805114</v>
          </cell>
        </row>
        <row r="27">
          <cell r="G27">
            <v>19252819.74</v>
          </cell>
          <cell r="H27">
            <v>245666.399999999</v>
          </cell>
          <cell r="I27">
            <v>13.6094673245013</v>
          </cell>
          <cell r="J27">
            <v>-1559447.6</v>
          </cell>
          <cell r="K27">
            <v>106.345033624413</v>
          </cell>
          <cell r="L27">
            <v>1148711.74</v>
          </cell>
        </row>
        <row r="28">
          <cell r="B28">
            <v>40623225</v>
          </cell>
          <cell r="C28">
            <v>34415516</v>
          </cell>
          <cell r="D28">
            <v>2563182</v>
          </cell>
        </row>
        <row r="28">
          <cell r="G28">
            <v>36409989.08</v>
          </cell>
          <cell r="H28">
            <v>400794.559999995</v>
          </cell>
          <cell r="I28">
            <v>15.6366016927395</v>
          </cell>
          <cell r="J28">
            <v>-2162387.44000001</v>
          </cell>
          <cell r="K28">
            <v>105.795272922829</v>
          </cell>
          <cell r="L28">
            <v>1994473.08</v>
          </cell>
        </row>
        <row r="29">
          <cell r="B29">
            <v>70287700</v>
          </cell>
          <cell r="C29">
            <v>59525799</v>
          </cell>
          <cell r="D29">
            <v>6441058</v>
          </cell>
        </row>
        <row r="29">
          <cell r="G29">
            <v>62936690.14</v>
          </cell>
          <cell r="H29">
            <v>566477.390000001</v>
          </cell>
          <cell r="I29">
            <v>8.79478790596204</v>
          </cell>
          <cell r="J29">
            <v>-5874580.61</v>
          </cell>
          <cell r="K29">
            <v>105.730105596735</v>
          </cell>
          <cell r="L29">
            <v>3410891.14</v>
          </cell>
        </row>
        <row r="30">
          <cell r="B30">
            <v>28892900</v>
          </cell>
          <cell r="C30">
            <v>24638539</v>
          </cell>
          <cell r="D30">
            <v>2718393</v>
          </cell>
        </row>
        <row r="30">
          <cell r="G30">
            <v>27236771.52</v>
          </cell>
          <cell r="H30">
            <v>160433.41</v>
          </cell>
          <cell r="I30">
            <v>5.90177395247855</v>
          </cell>
          <cell r="J30">
            <v>-2557959.59</v>
          </cell>
          <cell r="K30">
            <v>110.545400114836</v>
          </cell>
          <cell r="L30">
            <v>2598232.52</v>
          </cell>
        </row>
        <row r="31">
          <cell r="B31">
            <v>32532900</v>
          </cell>
          <cell r="C31">
            <v>27785218</v>
          </cell>
          <cell r="D31">
            <v>2755278</v>
          </cell>
        </row>
        <row r="31">
          <cell r="G31">
            <v>29508970.2</v>
          </cell>
          <cell r="H31">
            <v>223635.68</v>
          </cell>
          <cell r="I31">
            <v>8.11662852169544</v>
          </cell>
          <cell r="J31">
            <v>-2531642.32</v>
          </cell>
          <cell r="K31">
            <v>106.203846232194</v>
          </cell>
          <cell r="L31">
            <v>1723752.2</v>
          </cell>
        </row>
        <row r="32">
          <cell r="B32">
            <v>13616502</v>
          </cell>
          <cell r="C32">
            <v>11380372</v>
          </cell>
          <cell r="D32">
            <v>1112648</v>
          </cell>
        </row>
        <row r="32">
          <cell r="G32">
            <v>12145319.04</v>
          </cell>
          <cell r="H32">
            <v>77859.0099999998</v>
          </cell>
          <cell r="I32">
            <v>6.99763177572779</v>
          </cell>
          <cell r="J32">
            <v>-1034788.99</v>
          </cell>
          <cell r="K32">
            <v>106.721634758512</v>
          </cell>
          <cell r="L32">
            <v>764947.039999999</v>
          </cell>
        </row>
        <row r="33">
          <cell r="B33">
            <v>26129325</v>
          </cell>
          <cell r="C33">
            <v>22022276</v>
          </cell>
          <cell r="D33">
            <v>2607013</v>
          </cell>
        </row>
        <row r="33">
          <cell r="G33">
            <v>22723780.32</v>
          </cell>
          <cell r="H33">
            <v>244408.280000001</v>
          </cell>
          <cell r="I33">
            <v>9.37503111798833</v>
          </cell>
          <cell r="J33">
            <v>-2362604.72</v>
          </cell>
          <cell r="K33">
            <v>103.185430606718</v>
          </cell>
          <cell r="L33">
            <v>701504.32</v>
          </cell>
        </row>
        <row r="34">
          <cell r="B34">
            <v>21311521</v>
          </cell>
          <cell r="C34">
            <v>17986322</v>
          </cell>
          <cell r="D34">
            <v>2523933</v>
          </cell>
        </row>
        <row r="34">
          <cell r="G34">
            <v>21403867.66</v>
          </cell>
          <cell r="H34">
            <v>283825.030000001</v>
          </cell>
          <cell r="I34">
            <v>11.245347241785</v>
          </cell>
          <cell r="J34">
            <v>-2240107.97</v>
          </cell>
          <cell r="K34">
            <v>119.000803277068</v>
          </cell>
          <cell r="L34">
            <v>3417545.66</v>
          </cell>
        </row>
        <row r="35">
          <cell r="B35">
            <v>48105508</v>
          </cell>
          <cell r="C35">
            <v>39664294</v>
          </cell>
          <cell r="D35">
            <v>4800783</v>
          </cell>
        </row>
        <row r="35">
          <cell r="G35">
            <v>47991451.76</v>
          </cell>
          <cell r="H35">
            <v>476457.289999999</v>
          </cell>
          <cell r="I35">
            <v>9.92457459543577</v>
          </cell>
          <cell r="J35">
            <v>-4324325.71</v>
          </cell>
          <cell r="K35">
            <v>120.994090453242</v>
          </cell>
          <cell r="L35">
            <v>8327157.76</v>
          </cell>
        </row>
        <row r="36">
          <cell r="B36">
            <v>4282945923</v>
          </cell>
          <cell r="C36">
            <v>3653810402</v>
          </cell>
          <cell r="D36">
            <v>318717924</v>
          </cell>
        </row>
        <row r="36">
          <cell r="G36">
            <v>3647398471.01</v>
          </cell>
          <cell r="H36">
            <v>30035340.8900001</v>
          </cell>
          <cell r="I36">
            <v>9.42380036649588</v>
          </cell>
          <cell r="J36">
            <v>-288682583.11</v>
          </cell>
          <cell r="K36">
            <v>99.8245138558232</v>
          </cell>
          <cell r="L36">
            <v>-6411930.9900000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10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10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86439087</v>
      </c>
      <c r="C10" s="23" t="n">
        <f aca="false">[6]вспомогат!C10</f>
        <v>803774261</v>
      </c>
      <c r="D10" s="23" t="n">
        <f aca="false">[6]вспомогат!D10</f>
        <v>45428110</v>
      </c>
      <c r="E10" s="23" t="n">
        <f aca="false">[6]вспомогат!G10</f>
        <v>787298473.97</v>
      </c>
      <c r="F10" s="23" t="n">
        <f aca="false">[6]вспомогат!H10</f>
        <v>5427111.07000005</v>
      </c>
      <c r="G10" s="24" t="n">
        <f aca="false">[6]вспомогат!I10</f>
        <v>11.9465922531227</v>
      </c>
      <c r="H10" s="25" t="n">
        <f aca="false">[6]вспомогат!J10</f>
        <v>-40000998.93</v>
      </c>
      <c r="I10" s="26" t="n">
        <f aca="false">[6]вспомогат!K10</f>
        <v>97.9501972345442</v>
      </c>
      <c r="J10" s="27" t="n">
        <f aca="false">[6]вспомогат!L10</f>
        <v>-16475787.0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999062500</v>
      </c>
      <c r="C12" s="23" t="n">
        <f aca="false">[6]вспомогат!C11</f>
        <v>1684524000</v>
      </c>
      <c r="D12" s="28" t="n">
        <f aca="false">[6]вспомогат!D11</f>
        <v>158966000</v>
      </c>
      <c r="E12" s="23" t="n">
        <f aca="false">[6]вспомогат!G11</f>
        <v>1610407807.31</v>
      </c>
      <c r="F12" s="28" t="n">
        <f aca="false">[6]вспомогат!H11</f>
        <v>13784371.22</v>
      </c>
      <c r="G12" s="29" t="n">
        <f aca="false">[6]вспомогат!I11</f>
        <v>8.67127009549214</v>
      </c>
      <c r="H12" s="25" t="n">
        <f aca="false">[6]вспомогат!J11</f>
        <v>-145181628.78</v>
      </c>
      <c r="I12" s="26" t="n">
        <f aca="false">[6]вспомогат!K11</f>
        <v>95.6001699773942</v>
      </c>
      <c r="J12" s="27" t="n">
        <f aca="false">[6]вспомогат!L11</f>
        <v>-74116192.69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120511241</v>
      </c>
      <c r="D13" s="28" t="n">
        <f aca="false">[6]вспомогат!D12</f>
        <v>13463412</v>
      </c>
      <c r="E13" s="23" t="n">
        <f aca="false">[6]вспомогат!G12</f>
        <v>143745554.36</v>
      </c>
      <c r="F13" s="28" t="n">
        <f aca="false">[6]вспомогат!H12</f>
        <v>1965333.80000001</v>
      </c>
      <c r="G13" s="29" t="n">
        <f aca="false">[6]вспомогат!I12</f>
        <v>14.5975908632969</v>
      </c>
      <c r="H13" s="25" t="n">
        <f aca="false">[6]вспомогат!J12</f>
        <v>-11498078.2</v>
      </c>
      <c r="I13" s="26" t="n">
        <f aca="false">[6]вспомогат!K12</f>
        <v>119.279789310277</v>
      </c>
      <c r="J13" s="27" t="n">
        <f aca="false">[6]вспомогат!L12</f>
        <v>23234313.3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231578120</v>
      </c>
      <c r="D14" s="28" t="n">
        <f aca="false">[6]вспомогат!D13</f>
        <v>22401769</v>
      </c>
      <c r="E14" s="23" t="n">
        <f aca="false">[6]вспомогат!G13</f>
        <v>226747811.39</v>
      </c>
      <c r="F14" s="28" t="n">
        <f aca="false">[6]вспомогат!H13</f>
        <v>530826.819999993</v>
      </c>
      <c r="G14" s="29" t="n">
        <f aca="false">[6]вспомогат!I13</f>
        <v>2.36957545629541</v>
      </c>
      <c r="H14" s="25" t="n">
        <f aca="false">[6]вспомогат!J13</f>
        <v>-21870942.18</v>
      </c>
      <c r="I14" s="26" t="n">
        <f aca="false">[6]вспомогат!K13</f>
        <v>97.914177466334</v>
      </c>
      <c r="J14" s="27" t="n">
        <f aca="false">[6]вспомогат!L13</f>
        <v>-4830308.61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214780600</v>
      </c>
      <c r="C15" s="23" t="n">
        <f aca="false">[6]вспомогат!C14</f>
        <v>176758300</v>
      </c>
      <c r="D15" s="28" t="n">
        <f aca="false">[6]вспомогат!D14</f>
        <v>14779700</v>
      </c>
      <c r="E15" s="23" t="n">
        <f aca="false">[6]вспомогат!G14</f>
        <v>168604155.64</v>
      </c>
      <c r="F15" s="28" t="n">
        <f aca="false">[6]вспомогат!H14</f>
        <v>957933.73999998</v>
      </c>
      <c r="G15" s="29" t="n">
        <f aca="false">[6]вспомогат!I14</f>
        <v>6.48141531966129</v>
      </c>
      <c r="H15" s="25" t="n">
        <f aca="false">[6]вспомогат!J14</f>
        <v>-13821766.26</v>
      </c>
      <c r="I15" s="26" t="n">
        <f aca="false">[6]вспомогат!K14</f>
        <v>95.3868393393691</v>
      </c>
      <c r="J15" s="27" t="n">
        <f aca="false">[6]вспомогат!L14</f>
        <v>-8154144.36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1045000</v>
      </c>
      <c r="C16" s="23" t="n">
        <f aca="false">[6]вспомогат!C15</f>
        <v>25768077</v>
      </c>
      <c r="D16" s="28" t="n">
        <f aca="false">[6]вспомогат!D15</f>
        <v>2815592</v>
      </c>
      <c r="E16" s="23" t="n">
        <f aca="false">[6]вспомогат!G15</f>
        <v>23933447.55</v>
      </c>
      <c r="F16" s="28" t="n">
        <f aca="false">[6]вспомогат!H15</f>
        <v>130533.150000002</v>
      </c>
      <c r="G16" s="29" t="n">
        <f aca="false">[6]вспомогат!I15</f>
        <v>4.63608186129248</v>
      </c>
      <c r="H16" s="25" t="n">
        <f aca="false">[6]вспомогат!J15</f>
        <v>-2685058.85</v>
      </c>
      <c r="I16" s="26" t="n">
        <f aca="false">[6]вспомогат!K15</f>
        <v>92.8802236581333</v>
      </c>
      <c r="J16" s="27" t="n">
        <f aca="false">[6]вспомогат!L15</f>
        <v>-1834629.45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676957023</v>
      </c>
      <c r="C17" s="31" t="n">
        <f aca="false">SUM(C12:C16)</f>
        <v>2239139738</v>
      </c>
      <c r="D17" s="31" t="n">
        <f aca="false">SUM(D12:D16)</f>
        <v>212426473</v>
      </c>
      <c r="E17" s="31" t="n">
        <f aca="false">SUM(E12:E16)</f>
        <v>2173438776.25</v>
      </c>
      <c r="F17" s="31" t="n">
        <f aca="false">SUM(F12:F16)</f>
        <v>17368998.73</v>
      </c>
      <c r="G17" s="32" t="n">
        <f aca="false">F17/D17*100</f>
        <v>8.17647559868869</v>
      </c>
      <c r="H17" s="31" t="n">
        <f aca="false">SUM(H12:H16)</f>
        <v>-195057474.27</v>
      </c>
      <c r="I17" s="33" t="n">
        <f aca="false">E17/C17*100</f>
        <v>97.0657944819163</v>
      </c>
      <c r="J17" s="31" t="n">
        <f aca="false">SUM(J12:J16)</f>
        <v>-65700961.75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1747405</v>
      </c>
      <c r="C18" s="34" t="n">
        <f aca="false">[6]вспомогат!C16</f>
        <v>26650793</v>
      </c>
      <c r="D18" s="35" t="n">
        <f aca="false">[6]вспомогат!D16</f>
        <v>3055828</v>
      </c>
      <c r="E18" s="34" t="n">
        <f aca="false">[6]вспомогат!G16</f>
        <v>27183985.5</v>
      </c>
      <c r="F18" s="35" t="n">
        <f aca="false">[6]вспомогат!H16</f>
        <v>194580.23</v>
      </c>
      <c r="G18" s="36" t="n">
        <f aca="false">[6]вспомогат!I16</f>
        <v>6.36751250397602</v>
      </c>
      <c r="H18" s="37" t="n">
        <f aca="false">[6]вспомогат!J16</f>
        <v>-2861247.77</v>
      </c>
      <c r="I18" s="38" t="n">
        <f aca="false">[6]вспомогат!K16</f>
        <v>102.000662794537</v>
      </c>
      <c r="J18" s="39" t="n">
        <f aca="false">[6]вспомогат!L16</f>
        <v>533192.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7876512</v>
      </c>
      <c r="C19" s="23" t="n">
        <f aca="false">[6]вспомогат!C17</f>
        <v>84669205</v>
      </c>
      <c r="D19" s="28" t="n">
        <f aca="false">[6]вспомогат!D17</f>
        <v>6231986</v>
      </c>
      <c r="E19" s="23" t="n">
        <f aca="false">[6]вспомогат!G17</f>
        <v>97875495.24</v>
      </c>
      <c r="F19" s="28" t="n">
        <f aca="false">[6]вспомогат!H17</f>
        <v>726103.089999989</v>
      </c>
      <c r="G19" s="29" t="n">
        <f aca="false">[6]вспомогат!I17</f>
        <v>11.6512310842802</v>
      </c>
      <c r="H19" s="25" t="n">
        <f aca="false">[6]вспомогат!J17</f>
        <v>-5505882.91000001</v>
      </c>
      <c r="I19" s="26" t="n">
        <f aca="false">[6]вспомогат!K17</f>
        <v>115.597512980073</v>
      </c>
      <c r="J19" s="27" t="n">
        <f aca="false">[6]вспомогат!L17</f>
        <v>13206290.2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399253</v>
      </c>
      <c r="C20" s="23" t="n">
        <f aca="false">[6]вспомогат!C18</f>
        <v>7451707</v>
      </c>
      <c r="D20" s="28" t="n">
        <f aca="false">[6]вспомогат!D18</f>
        <v>675698</v>
      </c>
      <c r="E20" s="23" t="n">
        <f aca="false">[6]вспомогат!G18</f>
        <v>9092685.52</v>
      </c>
      <c r="F20" s="28" t="n">
        <f aca="false">[6]вспомогат!H18</f>
        <v>9079.1799999997</v>
      </c>
      <c r="G20" s="29" t="n">
        <f aca="false">[6]вспомогат!I18</f>
        <v>1.3436742450029</v>
      </c>
      <c r="H20" s="25" t="n">
        <f aca="false">[6]вспомогат!J18</f>
        <v>-666618.82</v>
      </c>
      <c r="I20" s="26" t="n">
        <f aca="false">[6]вспомогат!K18</f>
        <v>122.021511581172</v>
      </c>
      <c r="J20" s="27" t="n">
        <f aca="false">[6]вспомогат!L18</f>
        <v>1640978.5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2484421</v>
      </c>
      <c r="C21" s="23" t="n">
        <f aca="false">[6]вспомогат!C19</f>
        <v>19010379</v>
      </c>
      <c r="D21" s="28" t="n">
        <f aca="false">[6]вспомогат!D19</f>
        <v>2278084</v>
      </c>
      <c r="E21" s="23" t="n">
        <f aca="false">[6]вспомогат!G19</f>
        <v>20895031.6</v>
      </c>
      <c r="F21" s="28" t="n">
        <f aca="false">[6]вспомогат!H19</f>
        <v>712479.040000003</v>
      </c>
      <c r="G21" s="29" t="n">
        <f aca="false">[6]вспомогат!I19</f>
        <v>31.2753629804697</v>
      </c>
      <c r="H21" s="25" t="n">
        <f aca="false">[6]вспомогат!J19</f>
        <v>-1565604.96</v>
      </c>
      <c r="I21" s="26" t="n">
        <f aca="false">[6]вспомогат!K19</f>
        <v>109.9138086621</v>
      </c>
      <c r="J21" s="27" t="n">
        <f aca="false">[6]вспомогат!L19</f>
        <v>1884652.6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6963595</v>
      </c>
      <c r="C22" s="23" t="n">
        <f aca="false">[6]вспомогат!C20</f>
        <v>38932850</v>
      </c>
      <c r="D22" s="28" t="n">
        <f aca="false">[6]вспомогат!D20</f>
        <v>3872568</v>
      </c>
      <c r="E22" s="23" t="n">
        <f aca="false">[6]вспомогат!G20</f>
        <v>44825230.59</v>
      </c>
      <c r="F22" s="28" t="n">
        <f aca="false">[6]вспомогат!H20</f>
        <v>389527.230000004</v>
      </c>
      <c r="G22" s="29" t="n">
        <f aca="false">[6]вспомогат!I20</f>
        <v>10.0586285379625</v>
      </c>
      <c r="H22" s="25" t="n">
        <f aca="false">[6]вспомогат!J20</f>
        <v>-3483040.77</v>
      </c>
      <c r="I22" s="26" t="n">
        <f aca="false">[6]вспомогат!K20</f>
        <v>115.134727074951</v>
      </c>
      <c r="J22" s="27" t="n">
        <f aca="false">[6]вспомогат!L20</f>
        <v>5892380.5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40787780</v>
      </c>
      <c r="C23" s="23" t="n">
        <f aca="false">[6]вспомогат!C21</f>
        <v>34762620</v>
      </c>
      <c r="D23" s="28" t="n">
        <f aca="false">[6]вспомогат!D21</f>
        <v>3083170</v>
      </c>
      <c r="E23" s="23" t="n">
        <f aca="false">[6]вспомогат!G21</f>
        <v>37021500.25</v>
      </c>
      <c r="F23" s="28" t="n">
        <f aca="false">[6]вспомогат!H21</f>
        <v>454452.32</v>
      </c>
      <c r="G23" s="29" t="n">
        <f aca="false">[6]вспомогат!I21</f>
        <v>14.7397749718634</v>
      </c>
      <c r="H23" s="25" t="n">
        <f aca="false">[6]вспомогат!J21</f>
        <v>-2628717.68</v>
      </c>
      <c r="I23" s="26" t="n">
        <f aca="false">[6]вспомогат!K21</f>
        <v>106.4980149655</v>
      </c>
      <c r="J23" s="27" t="n">
        <f aca="false">[6]вспомогат!L21</f>
        <v>2258880.2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8690498</v>
      </c>
      <c r="C24" s="23" t="n">
        <f aca="false">[6]вспомогат!C22</f>
        <v>40868839</v>
      </c>
      <c r="D24" s="28" t="n">
        <f aca="false">[6]вспомогат!D22</f>
        <v>3565797</v>
      </c>
      <c r="E24" s="23" t="n">
        <f aca="false">[6]вспомогат!G22</f>
        <v>48916381.19</v>
      </c>
      <c r="F24" s="28" t="n">
        <f aca="false">[6]вспомогат!H22</f>
        <v>278132.649999999</v>
      </c>
      <c r="G24" s="29" t="n">
        <f aca="false">[6]вспомогат!I22</f>
        <v>7.80001357340304</v>
      </c>
      <c r="H24" s="25" t="n">
        <f aca="false">[6]вспомогат!J22</f>
        <v>-3287664.35</v>
      </c>
      <c r="I24" s="26" t="n">
        <f aca="false">[6]вспомогат!K22</f>
        <v>119.691144615094</v>
      </c>
      <c r="J24" s="27" t="n">
        <f aca="false">[6]вспомогат!L22</f>
        <v>8047542.1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5951740</v>
      </c>
      <c r="C25" s="23" t="n">
        <f aca="false">[6]вспомогат!C23</f>
        <v>21455550</v>
      </c>
      <c r="D25" s="28" t="n">
        <f aca="false">[6]вспомогат!D23</f>
        <v>2602540</v>
      </c>
      <c r="E25" s="23" t="n">
        <f aca="false">[6]вспомогат!G23</f>
        <v>25202272.1</v>
      </c>
      <c r="F25" s="28" t="n">
        <f aca="false">[6]вспомогат!H23</f>
        <v>82828.0899999999</v>
      </c>
      <c r="G25" s="29" t="n">
        <f aca="false">[6]вспомогат!I23</f>
        <v>3.18258662691063</v>
      </c>
      <c r="H25" s="25" t="n">
        <f aca="false">[6]вспомогат!J23</f>
        <v>-2519711.91</v>
      </c>
      <c r="I25" s="26" t="n">
        <f aca="false">[6]вспомогат!K23</f>
        <v>117.46271757191</v>
      </c>
      <c r="J25" s="27" t="n">
        <f aca="false">[6]вспомогат!L23</f>
        <v>3746722.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7154124</v>
      </c>
      <c r="C26" s="23" t="n">
        <f aca="false">[6]вспомогат!C24</f>
        <v>22134768</v>
      </c>
      <c r="D26" s="28" t="n">
        <f aca="false">[6]вспомогат!D24</f>
        <v>3365737</v>
      </c>
      <c r="E26" s="23" t="n">
        <f aca="false">[6]вспомогат!G24</f>
        <v>28435749.35</v>
      </c>
      <c r="F26" s="28" t="n">
        <f aca="false">[6]вспомогат!H24</f>
        <v>1001471.7</v>
      </c>
      <c r="G26" s="29" t="n">
        <f aca="false">[6]вспомогат!I24</f>
        <v>29.754900635433</v>
      </c>
      <c r="H26" s="25" t="n">
        <f aca="false">[6]вспомогат!J24</f>
        <v>-2364265.3</v>
      </c>
      <c r="I26" s="26" t="n">
        <f aca="false">[6]вспомогат!K24</f>
        <v>128.466444057602</v>
      </c>
      <c r="J26" s="27" t="n">
        <f aca="false">[6]вспомогат!L24</f>
        <v>6300981.3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9255905</v>
      </c>
      <c r="C27" s="23" t="n">
        <f aca="false">[6]вспомогат!C25</f>
        <v>35999157</v>
      </c>
      <c r="D27" s="28" t="n">
        <f aca="false">[6]вспомогат!D25</f>
        <v>1903730</v>
      </c>
      <c r="E27" s="23" t="n">
        <f aca="false">[6]вспомогат!G25</f>
        <v>41998440.33</v>
      </c>
      <c r="F27" s="28" t="n">
        <f aca="false">[6]вспомогат!H25</f>
        <v>433053.759999998</v>
      </c>
      <c r="G27" s="29" t="n">
        <f aca="false">[6]вспомогат!I25</f>
        <v>22.7476459371864</v>
      </c>
      <c r="H27" s="25" t="n">
        <f aca="false">[6]вспомогат!J25</f>
        <v>-1470676.24</v>
      </c>
      <c r="I27" s="26" t="n">
        <f aca="false">[6]вспомогат!K25</f>
        <v>116.665066156966</v>
      </c>
      <c r="J27" s="27" t="n">
        <f aca="false">[6]вспомогат!L25</f>
        <v>5999283.3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6788260</v>
      </c>
      <c r="C28" s="23" t="n">
        <f aca="false">[6]вспомогат!C26</f>
        <v>23438091</v>
      </c>
      <c r="D28" s="28" t="n">
        <f aca="false">[6]вспомогат!D26</f>
        <v>2900801</v>
      </c>
      <c r="E28" s="23" t="n">
        <f aca="false">[6]вспомогат!G26</f>
        <v>25604789.66</v>
      </c>
      <c r="F28" s="28" t="n">
        <f aca="false">[6]вспомогат!H26</f>
        <v>277966.75</v>
      </c>
      <c r="G28" s="29" t="n">
        <f aca="false">[6]вспомогат!I26</f>
        <v>9.58241361610121</v>
      </c>
      <c r="H28" s="25" t="n">
        <f aca="false">[6]вспомогат!J26</f>
        <v>-2622834.25</v>
      </c>
      <c r="I28" s="26" t="n">
        <f aca="false">[6]вспомогат!K26</f>
        <v>109.244347843858</v>
      </c>
      <c r="J28" s="27" t="n">
        <f aca="false">[6]вспомогат!L26</f>
        <v>2166698.6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20950739</v>
      </c>
      <c r="C29" s="23" t="n">
        <f aca="false">[6]вспомогат!C27</f>
        <v>18104108</v>
      </c>
      <c r="D29" s="28" t="n">
        <f aca="false">[6]вспомогат!D27</f>
        <v>1805114</v>
      </c>
      <c r="E29" s="23" t="n">
        <f aca="false">[6]вспомогат!G27</f>
        <v>19252819.74</v>
      </c>
      <c r="F29" s="28" t="n">
        <f aca="false">[6]вспомогат!H27</f>
        <v>245666.399999999</v>
      </c>
      <c r="G29" s="29" t="n">
        <f aca="false">[6]вспомогат!I27</f>
        <v>13.6094673245013</v>
      </c>
      <c r="H29" s="25" t="n">
        <f aca="false">[6]вспомогат!J27</f>
        <v>-1559447.6</v>
      </c>
      <c r="I29" s="26" t="n">
        <f aca="false">[6]вспомогат!K27</f>
        <v>106.345033624413</v>
      </c>
      <c r="J29" s="27" t="n">
        <f aca="false">[6]вспомогат!L27</f>
        <v>1148711.7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0623225</v>
      </c>
      <c r="C30" s="23" t="n">
        <f aca="false">[6]вспомогат!C28</f>
        <v>34415516</v>
      </c>
      <c r="D30" s="28" t="n">
        <f aca="false">[6]вспомогат!D28</f>
        <v>2563182</v>
      </c>
      <c r="E30" s="23" t="n">
        <f aca="false">[6]вспомогат!G28</f>
        <v>36409989.08</v>
      </c>
      <c r="F30" s="28" t="n">
        <f aca="false">[6]вспомогат!H28</f>
        <v>400794.559999995</v>
      </c>
      <c r="G30" s="29" t="n">
        <f aca="false">[6]вспомогат!I28</f>
        <v>15.6366016927395</v>
      </c>
      <c r="H30" s="25" t="n">
        <f aca="false">[6]вспомогат!J28</f>
        <v>-2162387.44000001</v>
      </c>
      <c r="I30" s="26" t="n">
        <f aca="false">[6]вспомогат!K28</f>
        <v>105.795272922829</v>
      </c>
      <c r="J30" s="27" t="n">
        <f aca="false">[6]вспомогат!L28</f>
        <v>1994473.0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70287700</v>
      </c>
      <c r="C31" s="23" t="n">
        <f aca="false">[6]вспомогат!C29</f>
        <v>59525799</v>
      </c>
      <c r="D31" s="28" t="n">
        <f aca="false">[6]вспомогат!D29</f>
        <v>6441058</v>
      </c>
      <c r="E31" s="23" t="n">
        <f aca="false">[6]вспомогат!G29</f>
        <v>62936690.14</v>
      </c>
      <c r="F31" s="28" t="n">
        <f aca="false">[6]вспомогат!H29</f>
        <v>566477.390000001</v>
      </c>
      <c r="G31" s="29" t="n">
        <f aca="false">[6]вспомогат!I29</f>
        <v>8.79478790596204</v>
      </c>
      <c r="H31" s="25" t="n">
        <f aca="false">[6]вспомогат!J29</f>
        <v>-5874580.61</v>
      </c>
      <c r="I31" s="26" t="n">
        <f aca="false">[6]вспомогат!K29</f>
        <v>105.730105596735</v>
      </c>
      <c r="J31" s="27" t="n">
        <f aca="false">[6]вспомогат!L29</f>
        <v>3410891.1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8892900</v>
      </c>
      <c r="C32" s="23" t="n">
        <f aca="false">[6]вспомогат!C30</f>
        <v>24638539</v>
      </c>
      <c r="D32" s="28" t="n">
        <f aca="false">[6]вспомогат!D30</f>
        <v>2718393</v>
      </c>
      <c r="E32" s="23" t="n">
        <f aca="false">[6]вспомогат!G30</f>
        <v>27236771.52</v>
      </c>
      <c r="F32" s="28" t="n">
        <f aca="false">[6]вспомогат!H30</f>
        <v>160433.41</v>
      </c>
      <c r="G32" s="29" t="n">
        <f aca="false">[6]вспомогат!I30</f>
        <v>5.90177395247855</v>
      </c>
      <c r="H32" s="25" t="n">
        <f aca="false">[6]вспомогат!J30</f>
        <v>-2557959.59</v>
      </c>
      <c r="I32" s="26" t="n">
        <f aca="false">[6]вспомогат!K30</f>
        <v>110.545400114836</v>
      </c>
      <c r="J32" s="27" t="n">
        <f aca="false">[6]вспомогат!L30</f>
        <v>2598232.5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532900</v>
      </c>
      <c r="C33" s="23" t="n">
        <f aca="false">[6]вспомогат!C31</f>
        <v>27785218</v>
      </c>
      <c r="D33" s="28" t="n">
        <f aca="false">[6]вспомогат!D31</f>
        <v>2755278</v>
      </c>
      <c r="E33" s="23" t="n">
        <f aca="false">[6]вспомогат!G31</f>
        <v>29508970.2</v>
      </c>
      <c r="F33" s="28" t="n">
        <f aca="false">[6]вспомогат!H31</f>
        <v>223635.68</v>
      </c>
      <c r="G33" s="29" t="n">
        <f aca="false">[6]вспомогат!I31</f>
        <v>8.11662852169544</v>
      </c>
      <c r="H33" s="25" t="n">
        <f aca="false">[6]вспомогат!J31</f>
        <v>-2531642.32</v>
      </c>
      <c r="I33" s="26" t="n">
        <f aca="false">[6]вспомогат!K31</f>
        <v>106.203846232194</v>
      </c>
      <c r="J33" s="27" t="n">
        <f aca="false">[6]вспомогат!L31</f>
        <v>1723752.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616502</v>
      </c>
      <c r="C34" s="23" t="n">
        <f aca="false">[6]вспомогат!C32</f>
        <v>11380372</v>
      </c>
      <c r="D34" s="28" t="n">
        <f aca="false">[6]вспомогат!D32</f>
        <v>1112648</v>
      </c>
      <c r="E34" s="23" t="n">
        <f aca="false">[6]вспомогат!G32</f>
        <v>12145319.04</v>
      </c>
      <c r="F34" s="28" t="n">
        <f aca="false">[6]вспомогат!H32</f>
        <v>77859.0099999998</v>
      </c>
      <c r="G34" s="29" t="n">
        <f aca="false">[6]вспомогат!I32</f>
        <v>6.99763177572779</v>
      </c>
      <c r="H34" s="25" t="n">
        <f aca="false">[6]вспомогат!J32</f>
        <v>-1034788.99</v>
      </c>
      <c r="I34" s="26" t="n">
        <f aca="false">[6]вспомогат!K32</f>
        <v>106.721634758512</v>
      </c>
      <c r="J34" s="27" t="n">
        <f aca="false">[6]вспомогат!L32</f>
        <v>764947.03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6129325</v>
      </c>
      <c r="C35" s="23" t="n">
        <f aca="false">[6]вспомогат!C33</f>
        <v>22022276</v>
      </c>
      <c r="D35" s="28" t="n">
        <f aca="false">[6]вспомогат!D33</f>
        <v>2607013</v>
      </c>
      <c r="E35" s="23" t="n">
        <f aca="false">[6]вспомогат!G33</f>
        <v>22723780.32</v>
      </c>
      <c r="F35" s="28" t="n">
        <f aca="false">[6]вспомогат!H33</f>
        <v>244408.280000001</v>
      </c>
      <c r="G35" s="29" t="n">
        <f aca="false">[6]вспомогат!I33</f>
        <v>9.37503111798833</v>
      </c>
      <c r="H35" s="25" t="n">
        <f aca="false">[6]вспомогат!J33</f>
        <v>-2362604.72</v>
      </c>
      <c r="I35" s="26" t="n">
        <f aca="false">[6]вспомогат!K33</f>
        <v>103.185430606718</v>
      </c>
      <c r="J35" s="27" t="n">
        <f aca="false">[6]вспомогат!L33</f>
        <v>701504.3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1311521</v>
      </c>
      <c r="C36" s="23" t="n">
        <f aca="false">[6]вспомогат!C34</f>
        <v>17986322</v>
      </c>
      <c r="D36" s="28" t="n">
        <f aca="false">[6]вспомогат!D34</f>
        <v>2523933</v>
      </c>
      <c r="E36" s="23" t="n">
        <f aca="false">[6]вспомогат!G34</f>
        <v>21403867.66</v>
      </c>
      <c r="F36" s="28" t="n">
        <f aca="false">[6]вспомогат!H34</f>
        <v>283825.030000001</v>
      </c>
      <c r="G36" s="29" t="n">
        <f aca="false">[6]вспомогат!I34</f>
        <v>11.245347241785</v>
      </c>
      <c r="H36" s="25" t="n">
        <f aca="false">[6]вспомогат!J34</f>
        <v>-2240107.97</v>
      </c>
      <c r="I36" s="26" t="n">
        <f aca="false">[6]вспомогат!K34</f>
        <v>119.000803277068</v>
      </c>
      <c r="J36" s="27" t="n">
        <f aca="false">[6]вспомогат!L34</f>
        <v>3417545.6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105508</v>
      </c>
      <c r="C37" s="23" t="n">
        <f aca="false">[6]вспомогат!C35</f>
        <v>39664294</v>
      </c>
      <c r="D37" s="28" t="n">
        <f aca="false">[6]вспомогат!D35</f>
        <v>4800783</v>
      </c>
      <c r="E37" s="23" t="n">
        <f aca="false">[6]вспомогат!G35</f>
        <v>47991451.76</v>
      </c>
      <c r="F37" s="28" t="n">
        <f aca="false">[6]вспомогат!H35</f>
        <v>476457.289999999</v>
      </c>
      <c r="G37" s="29" t="n">
        <f aca="false">[6]вспомогат!I35</f>
        <v>9.92457459543577</v>
      </c>
      <c r="H37" s="25" t="n">
        <f aca="false">[6]вспомогат!J35</f>
        <v>-4324325.71</v>
      </c>
      <c r="I37" s="26" t="n">
        <f aca="false">[6]вспомогат!K35</f>
        <v>120.994090453242</v>
      </c>
      <c r="J37" s="27" t="n">
        <f aca="false">[6]вспомогат!L35</f>
        <v>8327157.7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719549813</v>
      </c>
      <c r="C38" s="31" t="n">
        <f aca="false">SUM(C18:C37)</f>
        <v>610896403</v>
      </c>
      <c r="D38" s="31" t="n">
        <f aca="false">SUM(D18:D37)</f>
        <v>60863341</v>
      </c>
      <c r="E38" s="31" t="n">
        <f aca="false">SUM(E18:E37)</f>
        <v>686661220.79</v>
      </c>
      <c r="F38" s="31" t="n">
        <f aca="false">SUM(F18:F37)</f>
        <v>7239231.08999999</v>
      </c>
      <c r="G38" s="32" t="n">
        <f aca="false">F38/D38*100</f>
        <v>11.8942387503834</v>
      </c>
      <c r="H38" s="31" t="n">
        <f aca="false">SUM(H18:H37)</f>
        <v>-53624109.91</v>
      </c>
      <c r="I38" s="33" t="n">
        <f aca="false">E38/C38*100</f>
        <v>112.402236683328</v>
      </c>
      <c r="J38" s="31" t="n">
        <f aca="false">SUM(J18:J37)</f>
        <v>75764817.79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4282945923</v>
      </c>
      <c r="C39" s="42" t="n">
        <f aca="false">[6]вспомогат!C36</f>
        <v>3653810402</v>
      </c>
      <c r="D39" s="42" t="n">
        <f aca="false">[6]вспомогат!D36</f>
        <v>318717924</v>
      </c>
      <c r="E39" s="42" t="n">
        <f aca="false">[6]вспомогат!G36</f>
        <v>3647398471.01</v>
      </c>
      <c r="F39" s="42" t="n">
        <f aca="false">[6]вспомогат!H36</f>
        <v>30035340.8900001</v>
      </c>
      <c r="G39" s="43" t="n">
        <f aca="false">[6]вспомогат!I36</f>
        <v>9.42380036649588</v>
      </c>
      <c r="H39" s="42" t="n">
        <f aca="false">[6]вспомогат!J36</f>
        <v>-288682583.11</v>
      </c>
      <c r="I39" s="43" t="n">
        <f aca="false">[6]вспомогат!K36</f>
        <v>99.8245138558232</v>
      </c>
      <c r="J39" s="42" t="n">
        <f aca="false">[6]вспомогат!L36</f>
        <v>-6411930.99000006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5.10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05:30:05Z</dcterms:created>
  <dc:creator>08dohod1</dc:creator>
  <dc:description/>
  <dc:language>en-US</dc:language>
  <cp:lastModifiedBy>08dohod1</cp:lastModifiedBy>
  <dcterms:modified xsi:type="dcterms:W3CDTF">2015-10-06T05:30:40Z</dcterms:modified>
  <cp:revision>0</cp:revision>
  <dc:subject/>
  <dc:title/>
</cp:coreProperties>
</file>