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0.2015</v>
          </cell>
        </row>
        <row r="6">
          <cell r="G6" t="str">
            <v>Фактично надійшло на 06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792791405.1</v>
          </cell>
          <cell r="H10">
            <v>10920042.2</v>
          </cell>
          <cell r="I10">
            <v>24.0380729024387</v>
          </cell>
          <cell r="J10">
            <v>-34508067.8</v>
          </cell>
          <cell r="K10">
            <v>98.633589499826</v>
          </cell>
          <cell r="L10">
            <v>-10982855.9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22321431</v>
          </cell>
          <cell r="H11">
            <v>25697994.9100001</v>
          </cell>
          <cell r="I11">
            <v>16.1657177698376</v>
          </cell>
          <cell r="J11">
            <v>-133268005.09</v>
          </cell>
          <cell r="K11">
            <v>96.3074097489855</v>
          </cell>
          <cell r="L11">
            <v>-62202569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4114206.27</v>
          </cell>
          <cell r="H12">
            <v>2333985.71000001</v>
          </cell>
          <cell r="I12">
            <v>17.3357668175052</v>
          </cell>
          <cell r="J12">
            <v>-11129426.29</v>
          </cell>
          <cell r="K12">
            <v>119.585695968395</v>
          </cell>
          <cell r="L12">
            <v>23602965.2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3096197.06</v>
          </cell>
          <cell r="H13">
            <v>6879212.49000001</v>
          </cell>
          <cell r="I13">
            <v>30.7083449079401</v>
          </cell>
          <cell r="J13">
            <v>-15522556.51</v>
          </cell>
          <cell r="K13">
            <v>100.655535617959</v>
          </cell>
          <cell r="L13">
            <v>1518077.06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69997252.24</v>
          </cell>
          <cell r="H14">
            <v>2351030.34</v>
          </cell>
          <cell r="I14">
            <v>15.9071587379988</v>
          </cell>
          <cell r="J14">
            <v>-12428669.66</v>
          </cell>
          <cell r="K14">
            <v>96.1749757946303</v>
          </cell>
          <cell r="L14">
            <v>-6761047.75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118323.47</v>
          </cell>
          <cell r="H15">
            <v>315409.07</v>
          </cell>
          <cell r="I15">
            <v>11.2022292292349</v>
          </cell>
          <cell r="J15">
            <v>-2500182.93</v>
          </cell>
          <cell r="K15">
            <v>93.5976847243976</v>
          </cell>
          <cell r="L15">
            <v>-1649753.53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260424.07</v>
          </cell>
          <cell r="H16">
            <v>271018.800000001</v>
          </cell>
          <cell r="I16">
            <v>8.8689153970708</v>
          </cell>
          <cell r="J16">
            <v>-2784809.2</v>
          </cell>
          <cell r="K16">
            <v>102.28747816247</v>
          </cell>
          <cell r="L16">
            <v>609631.07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98159967.58</v>
          </cell>
          <cell r="H17">
            <v>1010575.42999999</v>
          </cell>
          <cell r="I17">
            <v>16.2159451256789</v>
          </cell>
          <cell r="J17">
            <v>-5221410.57000001</v>
          </cell>
          <cell r="K17">
            <v>115.933493860017</v>
          </cell>
          <cell r="L17">
            <v>13490762.58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095764.61</v>
          </cell>
          <cell r="H18">
            <v>12158.2699999996</v>
          </cell>
          <cell r="I18">
            <v>1.79936450899656</v>
          </cell>
          <cell r="J18">
            <v>-663539.73</v>
          </cell>
          <cell r="K18">
            <v>122.0628321806</v>
          </cell>
          <cell r="L18">
            <v>1644057.61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0976762.16</v>
          </cell>
          <cell r="H19">
            <v>794209.600000002</v>
          </cell>
          <cell r="I19">
            <v>34.8630515819435</v>
          </cell>
          <cell r="J19">
            <v>-1483874.4</v>
          </cell>
          <cell r="K19">
            <v>110.343734651476</v>
          </cell>
          <cell r="L19">
            <v>1966383.16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5038268.11</v>
          </cell>
          <cell r="H20">
            <v>602564.75</v>
          </cell>
          <cell r="I20">
            <v>15.5598236105861</v>
          </cell>
          <cell r="J20">
            <v>-3270003.25</v>
          </cell>
          <cell r="K20">
            <v>115.681919278964</v>
          </cell>
          <cell r="L20">
            <v>6105418.1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045039.47</v>
          </cell>
          <cell r="H21">
            <v>477991.539999999</v>
          </cell>
          <cell r="I21">
            <v>15.5032495775452</v>
          </cell>
          <cell r="J21">
            <v>-2605178.46</v>
          </cell>
          <cell r="K21">
            <v>106.565729136642</v>
          </cell>
          <cell r="L21">
            <v>2282419.47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8868580.72</v>
          </cell>
          <cell r="H22">
            <v>230332.18</v>
          </cell>
          <cell r="I22">
            <v>6.45948661687695</v>
          </cell>
          <cell r="J22">
            <v>-3335464.82</v>
          </cell>
          <cell r="K22">
            <v>119.574183939994</v>
          </cell>
          <cell r="L22">
            <v>7999741.72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258206.53</v>
          </cell>
          <cell r="H23">
            <v>138762.52</v>
          </cell>
          <cell r="I23">
            <v>5.33181123056704</v>
          </cell>
          <cell r="J23">
            <v>-2463777.48</v>
          </cell>
          <cell r="K23">
            <v>117.723416691718</v>
          </cell>
          <cell r="L23">
            <v>3802656.53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586204.12</v>
          </cell>
          <cell r="H24">
            <v>1151926.47</v>
          </cell>
          <cell r="I24">
            <v>34.2250885912952</v>
          </cell>
          <cell r="J24">
            <v>-2213810.53</v>
          </cell>
          <cell r="K24">
            <v>129.146165525656</v>
          </cell>
          <cell r="L24">
            <v>6451436.12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2174045.84</v>
          </cell>
          <cell r="H25">
            <v>608659.270000003</v>
          </cell>
          <cell r="I25">
            <v>31.9719324694155</v>
          </cell>
          <cell r="J25">
            <v>-1295070.73</v>
          </cell>
          <cell r="K25">
            <v>117.152870663055</v>
          </cell>
          <cell r="L25">
            <v>6174888.84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5994892.43</v>
          </cell>
          <cell r="H26">
            <v>668069.52</v>
          </cell>
          <cell r="I26">
            <v>23.030518811873</v>
          </cell>
          <cell r="J26">
            <v>-2232731.48</v>
          </cell>
          <cell r="K26">
            <v>110.908744359769</v>
          </cell>
          <cell r="L26">
            <v>2556801.43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375740.36</v>
          </cell>
          <cell r="H27">
            <v>368587.02</v>
          </cell>
          <cell r="I27">
            <v>20.4190438941806</v>
          </cell>
          <cell r="J27">
            <v>-1436526.98</v>
          </cell>
          <cell r="K27">
            <v>107.023998973051</v>
          </cell>
          <cell r="L27">
            <v>1271632.36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6523356.77</v>
          </cell>
          <cell r="H28">
            <v>514162.25</v>
          </cell>
          <cell r="I28">
            <v>20.0595295222891</v>
          </cell>
          <cell r="J28">
            <v>-2049019.75</v>
          </cell>
          <cell r="K28">
            <v>106.124681582575</v>
          </cell>
          <cell r="L28">
            <v>2107840.77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3338977.69</v>
          </cell>
          <cell r="H29">
            <v>968764.939999998</v>
          </cell>
          <cell r="I29">
            <v>15.040462917738</v>
          </cell>
          <cell r="J29">
            <v>-5472293.06</v>
          </cell>
          <cell r="K29">
            <v>106.405926092651</v>
          </cell>
          <cell r="L29">
            <v>3813178.69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344493.02</v>
          </cell>
          <cell r="H30">
            <v>268154.91</v>
          </cell>
          <cell r="I30">
            <v>9.86446440967145</v>
          </cell>
          <cell r="J30">
            <v>-2450238.09</v>
          </cell>
          <cell r="K30">
            <v>110.982607450872</v>
          </cell>
          <cell r="L30">
            <v>2705954.02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29581272.48</v>
          </cell>
          <cell r="H31">
            <v>295937.960000001</v>
          </cell>
          <cell r="I31">
            <v>10.7407659045657</v>
          </cell>
          <cell r="J31">
            <v>-2459340.04</v>
          </cell>
          <cell r="K31">
            <v>106.464064741187</v>
          </cell>
          <cell r="L31">
            <v>1796054.48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152085.65</v>
          </cell>
          <cell r="H32">
            <v>84625.620000001</v>
          </cell>
          <cell r="I32">
            <v>7.60578547752758</v>
          </cell>
          <cell r="J32">
            <v>-1028022.38</v>
          </cell>
          <cell r="K32">
            <v>106.78109335969</v>
          </cell>
          <cell r="L32">
            <v>771713.65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2857855.13</v>
          </cell>
          <cell r="H33">
            <v>378483.09</v>
          </cell>
          <cell r="I33">
            <v>14.5178827263232</v>
          </cell>
          <cell r="J33">
            <v>-2228529.91</v>
          </cell>
          <cell r="K33">
            <v>103.794245108907</v>
          </cell>
          <cell r="L33">
            <v>835579.129999999</v>
          </cell>
        </row>
        <row r="34">
          <cell r="B34">
            <v>21311521</v>
          </cell>
          <cell r="C34">
            <v>17986322</v>
          </cell>
          <cell r="D34">
            <v>2523933</v>
          </cell>
        </row>
        <row r="34">
          <cell r="G34">
            <v>21507333.92</v>
          </cell>
          <cell r="H34">
            <v>387291.290000003</v>
          </cell>
          <cell r="I34">
            <v>15.3447532085837</v>
          </cell>
          <cell r="J34">
            <v>-2136641.71</v>
          </cell>
          <cell r="K34">
            <v>119.576052958465</v>
          </cell>
          <cell r="L34">
            <v>3521011.92</v>
          </cell>
        </row>
        <row r="35">
          <cell r="B35">
            <v>48105508</v>
          </cell>
          <cell r="C35">
            <v>39664294</v>
          </cell>
          <cell r="D35">
            <v>4800783</v>
          </cell>
        </row>
        <row r="35">
          <cell r="G35">
            <v>48082742.85</v>
          </cell>
          <cell r="H35">
            <v>567748.380000003</v>
          </cell>
          <cell r="I35">
            <v>11.8261621073063</v>
          </cell>
          <cell r="J35">
            <v>-4233034.62</v>
          </cell>
          <cell r="K35">
            <v>121.224249825296</v>
          </cell>
          <cell r="L35">
            <v>8418448.85</v>
          </cell>
        </row>
        <row r="36">
          <cell r="B36">
            <v>4282945923</v>
          </cell>
          <cell r="C36">
            <v>3653810402</v>
          </cell>
          <cell r="D36">
            <v>318717924</v>
          </cell>
        </row>
        <row r="36">
          <cell r="G36">
            <v>3675660828.65</v>
          </cell>
          <cell r="H36">
            <v>58297698.5300002</v>
          </cell>
          <cell r="I36">
            <v>18.2913147143868</v>
          </cell>
          <cell r="J36">
            <v>-260420225.47</v>
          </cell>
          <cell r="K36">
            <v>100.598017528168</v>
          </cell>
          <cell r="L36">
            <v>21850426.65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792791405.1</v>
      </c>
      <c r="F10" s="23" t="n">
        <f aca="false">[6]вспомогат!H10</f>
        <v>10920042.2</v>
      </c>
      <c r="G10" s="24" t="n">
        <f aca="false">[6]вспомогат!I10</f>
        <v>24.0380729024387</v>
      </c>
      <c r="H10" s="25" t="n">
        <f aca="false">[6]вспомогат!J10</f>
        <v>-34508067.8</v>
      </c>
      <c r="I10" s="26" t="n">
        <f aca="false">[6]вспомогат!K10</f>
        <v>98.633589499826</v>
      </c>
      <c r="J10" s="27" t="n">
        <f aca="false">[6]вспомогат!L10</f>
        <v>-10982855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22321431</v>
      </c>
      <c r="F12" s="28" t="n">
        <f aca="false">[6]вспомогат!H11</f>
        <v>25697994.9100001</v>
      </c>
      <c r="G12" s="29" t="n">
        <f aca="false">[6]вспомогат!I11</f>
        <v>16.1657177698376</v>
      </c>
      <c r="H12" s="25" t="n">
        <f aca="false">[6]вспомогат!J11</f>
        <v>-133268005.09</v>
      </c>
      <c r="I12" s="26" t="n">
        <f aca="false">[6]вспомогат!K11</f>
        <v>96.3074097489855</v>
      </c>
      <c r="J12" s="27" t="n">
        <f aca="false">[6]вспомогат!L11</f>
        <v>-6220256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4114206.27</v>
      </c>
      <c r="F13" s="28" t="n">
        <f aca="false">[6]вспомогат!H12</f>
        <v>2333985.71000001</v>
      </c>
      <c r="G13" s="29" t="n">
        <f aca="false">[6]вспомогат!I12</f>
        <v>17.3357668175052</v>
      </c>
      <c r="H13" s="25" t="n">
        <f aca="false">[6]вспомогат!J12</f>
        <v>-11129426.29</v>
      </c>
      <c r="I13" s="26" t="n">
        <f aca="false">[6]вспомогат!K12</f>
        <v>119.585695968395</v>
      </c>
      <c r="J13" s="27" t="n">
        <f aca="false">[6]вспомогат!L12</f>
        <v>23602965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3096197.06</v>
      </c>
      <c r="F14" s="28" t="n">
        <f aca="false">[6]вспомогат!H13</f>
        <v>6879212.49000001</v>
      </c>
      <c r="G14" s="29" t="n">
        <f aca="false">[6]вспомогат!I13</f>
        <v>30.7083449079401</v>
      </c>
      <c r="H14" s="25" t="n">
        <f aca="false">[6]вспомогат!J13</f>
        <v>-15522556.51</v>
      </c>
      <c r="I14" s="26" t="n">
        <f aca="false">[6]вспомогат!K13</f>
        <v>100.655535617959</v>
      </c>
      <c r="J14" s="27" t="n">
        <f aca="false">[6]вспомогат!L13</f>
        <v>1518077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69997252.24</v>
      </c>
      <c r="F15" s="28" t="n">
        <f aca="false">[6]вспомогат!H14</f>
        <v>2351030.34</v>
      </c>
      <c r="G15" s="29" t="n">
        <f aca="false">[6]вспомогат!I14</f>
        <v>15.9071587379988</v>
      </c>
      <c r="H15" s="25" t="n">
        <f aca="false">[6]вспомогат!J14</f>
        <v>-12428669.66</v>
      </c>
      <c r="I15" s="26" t="n">
        <f aca="false">[6]вспомогат!K14</f>
        <v>96.1749757946303</v>
      </c>
      <c r="J15" s="27" t="n">
        <f aca="false">[6]вспомогат!L14</f>
        <v>-6761047.7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118323.47</v>
      </c>
      <c r="F16" s="28" t="n">
        <f aca="false">[6]вспомогат!H15</f>
        <v>315409.07</v>
      </c>
      <c r="G16" s="29" t="n">
        <f aca="false">[6]вспомогат!I15</f>
        <v>11.2022292292349</v>
      </c>
      <c r="H16" s="25" t="n">
        <f aca="false">[6]вспомогат!J15</f>
        <v>-2500182.93</v>
      </c>
      <c r="I16" s="26" t="n">
        <f aca="false">[6]вспомогат!K15</f>
        <v>93.5976847243976</v>
      </c>
      <c r="J16" s="27" t="n">
        <f aca="false">[6]вспомогат!L15</f>
        <v>-1649753.5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193647410.04</v>
      </c>
      <c r="F17" s="31" t="n">
        <f aca="false">SUM(F12:F16)</f>
        <v>37577632.5200001</v>
      </c>
      <c r="G17" s="32" t="n">
        <f aca="false">F17/D17*100</f>
        <v>17.6897125811622</v>
      </c>
      <c r="H17" s="31" t="n">
        <f aca="false">SUM(H12:H16)</f>
        <v>-174848840.48</v>
      </c>
      <c r="I17" s="33" t="n">
        <f aca="false">E17/C17*100</f>
        <v>97.968312241172</v>
      </c>
      <c r="J17" s="31" t="n">
        <f aca="false">SUM(J12:J16)</f>
        <v>-45492327.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260424.07</v>
      </c>
      <c r="F18" s="35" t="n">
        <f aca="false">[6]вспомогат!H16</f>
        <v>271018.800000001</v>
      </c>
      <c r="G18" s="36" t="n">
        <f aca="false">[6]вспомогат!I16</f>
        <v>8.8689153970708</v>
      </c>
      <c r="H18" s="37" t="n">
        <f aca="false">[6]вспомогат!J16</f>
        <v>-2784809.2</v>
      </c>
      <c r="I18" s="38" t="n">
        <f aca="false">[6]вспомогат!K16</f>
        <v>102.28747816247</v>
      </c>
      <c r="J18" s="39" t="n">
        <f aca="false">[6]вспомогат!L16</f>
        <v>609631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98159967.58</v>
      </c>
      <c r="F19" s="28" t="n">
        <f aca="false">[6]вспомогат!H17</f>
        <v>1010575.42999999</v>
      </c>
      <c r="G19" s="29" t="n">
        <f aca="false">[6]вспомогат!I17</f>
        <v>16.2159451256789</v>
      </c>
      <c r="H19" s="25" t="n">
        <f aca="false">[6]вспомогат!J17</f>
        <v>-5221410.57000001</v>
      </c>
      <c r="I19" s="26" t="n">
        <f aca="false">[6]вспомогат!K17</f>
        <v>115.933493860017</v>
      </c>
      <c r="J19" s="27" t="n">
        <f aca="false">[6]вспомогат!L17</f>
        <v>13490762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095764.61</v>
      </c>
      <c r="F20" s="28" t="n">
        <f aca="false">[6]вспомогат!H18</f>
        <v>12158.2699999996</v>
      </c>
      <c r="G20" s="29" t="n">
        <f aca="false">[6]вспомогат!I18</f>
        <v>1.79936450899656</v>
      </c>
      <c r="H20" s="25" t="n">
        <f aca="false">[6]вспомогат!J18</f>
        <v>-663539.73</v>
      </c>
      <c r="I20" s="26" t="n">
        <f aca="false">[6]вспомогат!K18</f>
        <v>122.0628321806</v>
      </c>
      <c r="J20" s="27" t="n">
        <f aca="false">[6]вспомогат!L18</f>
        <v>1644057.6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0976762.16</v>
      </c>
      <c r="F21" s="28" t="n">
        <f aca="false">[6]вспомогат!H19</f>
        <v>794209.600000002</v>
      </c>
      <c r="G21" s="29" t="n">
        <f aca="false">[6]вспомогат!I19</f>
        <v>34.8630515819435</v>
      </c>
      <c r="H21" s="25" t="n">
        <f aca="false">[6]вспомогат!J19</f>
        <v>-1483874.4</v>
      </c>
      <c r="I21" s="26" t="n">
        <f aca="false">[6]вспомогат!K19</f>
        <v>110.343734651476</v>
      </c>
      <c r="J21" s="27" t="n">
        <f aca="false">[6]вспомогат!L19</f>
        <v>1966383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5038268.11</v>
      </c>
      <c r="F22" s="28" t="n">
        <f aca="false">[6]вспомогат!H20</f>
        <v>602564.75</v>
      </c>
      <c r="G22" s="29" t="n">
        <f aca="false">[6]вспомогат!I20</f>
        <v>15.5598236105861</v>
      </c>
      <c r="H22" s="25" t="n">
        <f aca="false">[6]вспомогат!J20</f>
        <v>-3270003.25</v>
      </c>
      <c r="I22" s="26" t="n">
        <f aca="false">[6]вспомогат!K20</f>
        <v>115.681919278964</v>
      </c>
      <c r="J22" s="27" t="n">
        <f aca="false">[6]вспомогат!L20</f>
        <v>6105418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045039.47</v>
      </c>
      <c r="F23" s="28" t="n">
        <f aca="false">[6]вспомогат!H21</f>
        <v>477991.539999999</v>
      </c>
      <c r="G23" s="29" t="n">
        <f aca="false">[6]вспомогат!I21</f>
        <v>15.5032495775452</v>
      </c>
      <c r="H23" s="25" t="n">
        <f aca="false">[6]вспомогат!J21</f>
        <v>-2605178.46</v>
      </c>
      <c r="I23" s="26" t="n">
        <f aca="false">[6]вспомогат!K21</f>
        <v>106.565729136642</v>
      </c>
      <c r="J23" s="27" t="n">
        <f aca="false">[6]вспомогат!L21</f>
        <v>2282419.4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8868580.72</v>
      </c>
      <c r="F24" s="28" t="n">
        <f aca="false">[6]вспомогат!H22</f>
        <v>230332.18</v>
      </c>
      <c r="G24" s="29" t="n">
        <f aca="false">[6]вспомогат!I22</f>
        <v>6.45948661687695</v>
      </c>
      <c r="H24" s="25" t="n">
        <f aca="false">[6]вспомогат!J22</f>
        <v>-3335464.82</v>
      </c>
      <c r="I24" s="26" t="n">
        <f aca="false">[6]вспомогат!K22</f>
        <v>119.574183939994</v>
      </c>
      <c r="J24" s="27" t="n">
        <f aca="false">[6]вспомогат!L22</f>
        <v>7999741.7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258206.53</v>
      </c>
      <c r="F25" s="28" t="n">
        <f aca="false">[6]вспомогат!H23</f>
        <v>138762.52</v>
      </c>
      <c r="G25" s="29" t="n">
        <f aca="false">[6]вспомогат!I23</f>
        <v>5.33181123056704</v>
      </c>
      <c r="H25" s="25" t="n">
        <f aca="false">[6]вспомогат!J23</f>
        <v>-2463777.48</v>
      </c>
      <c r="I25" s="26" t="n">
        <f aca="false">[6]вспомогат!K23</f>
        <v>117.723416691718</v>
      </c>
      <c r="J25" s="27" t="n">
        <f aca="false">[6]вспомогат!L23</f>
        <v>3802656.5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586204.12</v>
      </c>
      <c r="F26" s="28" t="n">
        <f aca="false">[6]вспомогат!H24</f>
        <v>1151926.47</v>
      </c>
      <c r="G26" s="29" t="n">
        <f aca="false">[6]вспомогат!I24</f>
        <v>34.2250885912952</v>
      </c>
      <c r="H26" s="25" t="n">
        <f aca="false">[6]вспомогат!J24</f>
        <v>-2213810.53</v>
      </c>
      <c r="I26" s="26" t="n">
        <f aca="false">[6]вспомогат!K24</f>
        <v>129.146165525656</v>
      </c>
      <c r="J26" s="27" t="n">
        <f aca="false">[6]вспомогат!L24</f>
        <v>6451436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2174045.84</v>
      </c>
      <c r="F27" s="28" t="n">
        <f aca="false">[6]вспомогат!H25</f>
        <v>608659.270000003</v>
      </c>
      <c r="G27" s="29" t="n">
        <f aca="false">[6]вспомогат!I25</f>
        <v>31.9719324694155</v>
      </c>
      <c r="H27" s="25" t="n">
        <f aca="false">[6]вспомогат!J25</f>
        <v>-1295070.73</v>
      </c>
      <c r="I27" s="26" t="n">
        <f aca="false">[6]вспомогат!K25</f>
        <v>117.152870663055</v>
      </c>
      <c r="J27" s="27" t="n">
        <f aca="false">[6]вспомогат!L25</f>
        <v>6174888.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5994892.43</v>
      </c>
      <c r="F28" s="28" t="n">
        <f aca="false">[6]вспомогат!H26</f>
        <v>668069.52</v>
      </c>
      <c r="G28" s="29" t="n">
        <f aca="false">[6]вспомогат!I26</f>
        <v>23.030518811873</v>
      </c>
      <c r="H28" s="25" t="n">
        <f aca="false">[6]вспомогат!J26</f>
        <v>-2232731.48</v>
      </c>
      <c r="I28" s="26" t="n">
        <f aca="false">[6]вспомогат!K26</f>
        <v>110.908744359769</v>
      </c>
      <c r="J28" s="27" t="n">
        <f aca="false">[6]вспомогат!L26</f>
        <v>2556801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375740.36</v>
      </c>
      <c r="F29" s="28" t="n">
        <f aca="false">[6]вспомогат!H27</f>
        <v>368587.02</v>
      </c>
      <c r="G29" s="29" t="n">
        <f aca="false">[6]вспомогат!I27</f>
        <v>20.4190438941806</v>
      </c>
      <c r="H29" s="25" t="n">
        <f aca="false">[6]вспомогат!J27</f>
        <v>-1436526.98</v>
      </c>
      <c r="I29" s="26" t="n">
        <f aca="false">[6]вспомогат!K27</f>
        <v>107.023998973051</v>
      </c>
      <c r="J29" s="27" t="n">
        <f aca="false">[6]вспомогат!L27</f>
        <v>1271632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6523356.77</v>
      </c>
      <c r="F30" s="28" t="n">
        <f aca="false">[6]вспомогат!H28</f>
        <v>514162.25</v>
      </c>
      <c r="G30" s="29" t="n">
        <f aca="false">[6]вспомогат!I28</f>
        <v>20.0595295222891</v>
      </c>
      <c r="H30" s="25" t="n">
        <f aca="false">[6]вспомогат!J28</f>
        <v>-2049019.75</v>
      </c>
      <c r="I30" s="26" t="n">
        <f aca="false">[6]вспомогат!K28</f>
        <v>106.124681582575</v>
      </c>
      <c r="J30" s="27" t="n">
        <f aca="false">[6]вспомогат!L28</f>
        <v>2107840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3338977.69</v>
      </c>
      <c r="F31" s="28" t="n">
        <f aca="false">[6]вспомогат!H29</f>
        <v>968764.939999998</v>
      </c>
      <c r="G31" s="29" t="n">
        <f aca="false">[6]вспомогат!I29</f>
        <v>15.040462917738</v>
      </c>
      <c r="H31" s="25" t="n">
        <f aca="false">[6]вспомогат!J29</f>
        <v>-5472293.06</v>
      </c>
      <c r="I31" s="26" t="n">
        <f aca="false">[6]вспомогат!K29</f>
        <v>106.405926092651</v>
      </c>
      <c r="J31" s="27" t="n">
        <f aca="false">[6]вспомогат!L29</f>
        <v>3813178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344493.02</v>
      </c>
      <c r="F32" s="28" t="n">
        <f aca="false">[6]вспомогат!H30</f>
        <v>268154.91</v>
      </c>
      <c r="G32" s="29" t="n">
        <f aca="false">[6]вспомогат!I30</f>
        <v>9.86446440967145</v>
      </c>
      <c r="H32" s="25" t="n">
        <f aca="false">[6]вспомогат!J30</f>
        <v>-2450238.09</v>
      </c>
      <c r="I32" s="26" t="n">
        <f aca="false">[6]вспомогат!K30</f>
        <v>110.982607450872</v>
      </c>
      <c r="J32" s="27" t="n">
        <f aca="false">[6]вспомогат!L30</f>
        <v>2705954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29581272.48</v>
      </c>
      <c r="F33" s="28" t="n">
        <f aca="false">[6]вспомогат!H31</f>
        <v>295937.960000001</v>
      </c>
      <c r="G33" s="29" t="n">
        <f aca="false">[6]вспомогат!I31</f>
        <v>10.7407659045657</v>
      </c>
      <c r="H33" s="25" t="n">
        <f aca="false">[6]вспомогат!J31</f>
        <v>-2459340.04</v>
      </c>
      <c r="I33" s="26" t="n">
        <f aca="false">[6]вспомогат!K31</f>
        <v>106.464064741187</v>
      </c>
      <c r="J33" s="27" t="n">
        <f aca="false">[6]вспомогат!L31</f>
        <v>1796054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152085.65</v>
      </c>
      <c r="F34" s="28" t="n">
        <f aca="false">[6]вспомогат!H32</f>
        <v>84625.620000001</v>
      </c>
      <c r="G34" s="29" t="n">
        <f aca="false">[6]вспомогат!I32</f>
        <v>7.60578547752758</v>
      </c>
      <c r="H34" s="25" t="n">
        <f aca="false">[6]вспомогат!J32</f>
        <v>-1028022.38</v>
      </c>
      <c r="I34" s="26" t="n">
        <f aca="false">[6]вспомогат!K32</f>
        <v>106.78109335969</v>
      </c>
      <c r="J34" s="27" t="n">
        <f aca="false">[6]вспомогат!L32</f>
        <v>771713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2857855.13</v>
      </c>
      <c r="F35" s="28" t="n">
        <f aca="false">[6]вспомогат!H33</f>
        <v>378483.09</v>
      </c>
      <c r="G35" s="29" t="n">
        <f aca="false">[6]вспомогат!I33</f>
        <v>14.5178827263232</v>
      </c>
      <c r="H35" s="25" t="n">
        <f aca="false">[6]вспомогат!J33</f>
        <v>-2228529.91</v>
      </c>
      <c r="I35" s="26" t="n">
        <f aca="false">[6]вспомогат!K33</f>
        <v>103.794245108907</v>
      </c>
      <c r="J35" s="27" t="n">
        <f aca="false">[6]вспомогат!L33</f>
        <v>835579.12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11521</v>
      </c>
      <c r="C36" s="23" t="n">
        <f aca="false">[6]вспомогат!C34</f>
        <v>17986322</v>
      </c>
      <c r="D36" s="28" t="n">
        <f aca="false">[6]вспомогат!D34</f>
        <v>2523933</v>
      </c>
      <c r="E36" s="23" t="n">
        <f aca="false">[6]вспомогат!G34</f>
        <v>21507333.92</v>
      </c>
      <c r="F36" s="28" t="n">
        <f aca="false">[6]вспомогат!H34</f>
        <v>387291.290000003</v>
      </c>
      <c r="G36" s="29" t="n">
        <f aca="false">[6]вспомогат!I34</f>
        <v>15.3447532085837</v>
      </c>
      <c r="H36" s="25" t="n">
        <f aca="false">[6]вспомогат!J34</f>
        <v>-2136641.71</v>
      </c>
      <c r="I36" s="26" t="n">
        <f aca="false">[6]вспомогат!K34</f>
        <v>119.576052958465</v>
      </c>
      <c r="J36" s="27" t="n">
        <f aca="false">[6]вспомогат!L34</f>
        <v>3521011.9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9664294</v>
      </c>
      <c r="D37" s="28" t="n">
        <f aca="false">[6]вспомогат!D35</f>
        <v>4800783</v>
      </c>
      <c r="E37" s="23" t="n">
        <f aca="false">[6]вспомогат!G35</f>
        <v>48082742.85</v>
      </c>
      <c r="F37" s="28" t="n">
        <f aca="false">[6]вспомогат!H35</f>
        <v>567748.380000003</v>
      </c>
      <c r="G37" s="29" t="n">
        <f aca="false">[6]вспомогат!I35</f>
        <v>11.8261621073063</v>
      </c>
      <c r="H37" s="25" t="n">
        <f aca="false">[6]вспомогат!J35</f>
        <v>-4233034.62</v>
      </c>
      <c r="I37" s="26" t="n">
        <f aca="false">[6]вспомогат!K35</f>
        <v>121.224249825296</v>
      </c>
      <c r="J37" s="27" t="n">
        <f aca="false">[6]вспомогат!L35</f>
        <v>8418448.8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19549813</v>
      </c>
      <c r="C38" s="31" t="n">
        <f aca="false">SUM(C18:C37)</f>
        <v>610896403</v>
      </c>
      <c r="D38" s="31" t="n">
        <f aca="false">SUM(D18:D37)</f>
        <v>60863341</v>
      </c>
      <c r="E38" s="31" t="n">
        <f aca="false">SUM(E18:E37)</f>
        <v>689222013.51</v>
      </c>
      <c r="F38" s="31" t="n">
        <f aca="false">SUM(F18:F37)</f>
        <v>9800023.81</v>
      </c>
      <c r="G38" s="32" t="n">
        <f aca="false">F38/D38*100</f>
        <v>16.101685594289</v>
      </c>
      <c r="H38" s="31" t="n">
        <f aca="false">SUM(H18:H37)</f>
        <v>-51063317.19</v>
      </c>
      <c r="I38" s="33" t="n">
        <f aca="false">E38/C38*100</f>
        <v>112.821422769124</v>
      </c>
      <c r="J38" s="31" t="n">
        <f aca="false">SUM(J18:J37)</f>
        <v>78325610.5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2945923</v>
      </c>
      <c r="C39" s="42" t="n">
        <f aca="false">[6]вспомогат!C36</f>
        <v>3653810402</v>
      </c>
      <c r="D39" s="42" t="n">
        <f aca="false">[6]вспомогат!D36</f>
        <v>318717924</v>
      </c>
      <c r="E39" s="42" t="n">
        <f aca="false">[6]вспомогат!G36</f>
        <v>3675660828.65</v>
      </c>
      <c r="F39" s="42" t="n">
        <f aca="false">[6]вспомогат!H36</f>
        <v>58297698.5300002</v>
      </c>
      <c r="G39" s="43" t="n">
        <f aca="false">[6]вспомогат!I36</f>
        <v>18.2913147143868</v>
      </c>
      <c r="H39" s="42" t="n">
        <f aca="false">[6]вспомогат!J36</f>
        <v>-260420225.47</v>
      </c>
      <c r="I39" s="43" t="n">
        <f aca="false">[6]вспомогат!K36</f>
        <v>100.598017528168</v>
      </c>
      <c r="J39" s="42" t="n">
        <f aca="false">[6]вспомогат!L36</f>
        <v>21850426.65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6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5:30:31Z</dcterms:created>
  <dc:creator>08dohod1</dc:creator>
  <dc:description/>
  <dc:language>en-US</dc:language>
  <cp:lastModifiedBy>08dohod1</cp:lastModifiedBy>
  <dcterms:modified xsi:type="dcterms:W3CDTF">2015-10-07T05:31:15Z</dcterms:modified>
  <cp:revision>0</cp:revision>
  <dc:subject/>
  <dc:title/>
</cp:coreProperties>
</file>