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71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7.10.2015</v>
          </cell>
        </row>
        <row r="6">
          <cell r="G6" t="str">
            <v>Фактично надійшло на 07.10.2015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886439087</v>
          </cell>
          <cell r="C10">
            <v>803774261</v>
          </cell>
          <cell r="D10">
            <v>45428110</v>
          </cell>
        </row>
        <row r="10">
          <cell r="G10">
            <v>800864779.44</v>
          </cell>
          <cell r="H10">
            <v>18993416.5400001</v>
          </cell>
          <cell r="I10">
            <v>41.8098321501821</v>
          </cell>
          <cell r="J10">
            <v>-26434693.4599999</v>
          </cell>
          <cell r="K10">
            <v>99.6380225517075</v>
          </cell>
          <cell r="L10">
            <v>-2909481.55999994</v>
          </cell>
        </row>
        <row r="11">
          <cell r="B11">
            <v>1999062500</v>
          </cell>
          <cell r="C11">
            <v>1684524000</v>
          </cell>
          <cell r="D11">
            <v>158966000</v>
          </cell>
        </row>
        <row r="11">
          <cell r="G11">
            <v>1644797963.79</v>
          </cell>
          <cell r="H11">
            <v>48174527.7000001</v>
          </cell>
          <cell r="I11">
            <v>30.3049253928513</v>
          </cell>
          <cell r="J11">
            <v>-110791472.3</v>
          </cell>
          <cell r="K11">
            <v>97.6417055375881</v>
          </cell>
          <cell r="L11">
            <v>-39726036.21</v>
          </cell>
        </row>
        <row r="12">
          <cell r="B12">
            <v>146711940</v>
          </cell>
          <cell r="C12">
            <v>120511241</v>
          </cell>
          <cell r="D12">
            <v>13463412</v>
          </cell>
        </row>
        <row r="12">
          <cell r="G12">
            <v>145006629.17</v>
          </cell>
          <cell r="H12">
            <v>3226408.60999998</v>
          </cell>
          <cell r="I12">
            <v>23.9642715382994</v>
          </cell>
          <cell r="J12">
            <v>-10237003.39</v>
          </cell>
          <cell r="K12">
            <v>120.326226804021</v>
          </cell>
          <cell r="L12">
            <v>24495388.17</v>
          </cell>
        </row>
        <row r="13">
          <cell r="B13">
            <v>285356983</v>
          </cell>
          <cell r="C13">
            <v>231578120</v>
          </cell>
          <cell r="D13">
            <v>22401769</v>
          </cell>
        </row>
        <row r="13">
          <cell r="G13">
            <v>234379901.04</v>
          </cell>
          <cell r="H13">
            <v>8162916.47</v>
          </cell>
          <cell r="I13">
            <v>36.4387137015831</v>
          </cell>
          <cell r="J13">
            <v>-14238852.53</v>
          </cell>
          <cell r="K13">
            <v>101.209864317061</v>
          </cell>
          <cell r="L13">
            <v>2801781.03999999</v>
          </cell>
        </row>
        <row r="14">
          <cell r="B14">
            <v>214780600</v>
          </cell>
          <cell r="C14">
            <v>176758300</v>
          </cell>
          <cell r="D14">
            <v>14779700</v>
          </cell>
        </row>
        <row r="14">
          <cell r="G14">
            <v>170720234.19</v>
          </cell>
          <cell r="H14">
            <v>3074012.28999999</v>
          </cell>
          <cell r="I14">
            <v>20.7988815063905</v>
          </cell>
          <cell r="J14">
            <v>-11705687.71</v>
          </cell>
          <cell r="K14">
            <v>96.5839987089715</v>
          </cell>
          <cell r="L14">
            <v>-6038065.81</v>
          </cell>
        </row>
        <row r="15">
          <cell r="B15">
            <v>31045000</v>
          </cell>
          <cell r="C15">
            <v>25768077</v>
          </cell>
          <cell r="D15">
            <v>2815592</v>
          </cell>
        </row>
        <row r="15">
          <cell r="G15">
            <v>24267287.41</v>
          </cell>
          <cell r="H15">
            <v>464373.010000002</v>
          </cell>
          <cell r="I15">
            <v>16.4929084185493</v>
          </cell>
          <cell r="J15">
            <v>-2351218.99</v>
          </cell>
          <cell r="K15">
            <v>94.1757796284139</v>
          </cell>
          <cell r="L15">
            <v>-1500789.59</v>
          </cell>
        </row>
        <row r="16">
          <cell r="B16">
            <v>31747405</v>
          </cell>
          <cell r="C16">
            <v>26650793</v>
          </cell>
          <cell r="D16">
            <v>3055828</v>
          </cell>
        </row>
        <row r="16">
          <cell r="G16">
            <v>27667307.13</v>
          </cell>
          <cell r="H16">
            <v>677901.859999999</v>
          </cell>
          <cell r="I16">
            <v>22.1839010572584</v>
          </cell>
          <cell r="J16">
            <v>-2377926.14</v>
          </cell>
          <cell r="K16">
            <v>103.814198436797</v>
          </cell>
          <cell r="L16">
            <v>1016514.13</v>
          </cell>
        </row>
        <row r="17">
          <cell r="B17">
            <v>97876512</v>
          </cell>
          <cell r="C17">
            <v>84669205</v>
          </cell>
          <cell r="D17">
            <v>6231986</v>
          </cell>
        </row>
        <row r="17">
          <cell r="G17">
            <v>101737694.05</v>
          </cell>
          <cell r="H17">
            <v>4588301.89999999</v>
          </cell>
          <cell r="I17">
            <v>73.6250354220948</v>
          </cell>
          <cell r="J17">
            <v>-1643684.10000001</v>
          </cell>
          <cell r="K17">
            <v>120.159028362201</v>
          </cell>
          <cell r="L17">
            <v>17068489.05</v>
          </cell>
        </row>
        <row r="18">
          <cell r="B18">
            <v>9399253</v>
          </cell>
          <cell r="C18">
            <v>7451707</v>
          </cell>
          <cell r="D18">
            <v>675698</v>
          </cell>
        </row>
        <row r="18">
          <cell r="G18">
            <v>9210427.15</v>
          </cell>
          <cell r="H18">
            <v>126820.810000001</v>
          </cell>
          <cell r="I18">
            <v>18.7688597568737</v>
          </cell>
          <cell r="J18">
            <v>-548877.19</v>
          </cell>
          <cell r="K18">
            <v>123.601574109127</v>
          </cell>
          <cell r="L18">
            <v>1758720.15</v>
          </cell>
        </row>
        <row r="19">
          <cell r="B19">
            <v>22484421</v>
          </cell>
          <cell r="C19">
            <v>19010379</v>
          </cell>
          <cell r="D19">
            <v>2278084</v>
          </cell>
        </row>
        <row r="19">
          <cell r="G19">
            <v>21041108.94</v>
          </cell>
          <cell r="H19">
            <v>858556.380000003</v>
          </cell>
          <cell r="I19">
            <v>37.687652430727</v>
          </cell>
          <cell r="J19">
            <v>-1419527.62</v>
          </cell>
          <cell r="K19">
            <v>110.68221701419</v>
          </cell>
          <cell r="L19">
            <v>2030729.94</v>
          </cell>
        </row>
        <row r="20">
          <cell r="B20">
            <v>46963595</v>
          </cell>
          <cell r="C20">
            <v>38932850</v>
          </cell>
          <cell r="D20">
            <v>3872568</v>
          </cell>
        </row>
        <row r="20">
          <cell r="G20">
            <v>45656678.71</v>
          </cell>
          <cell r="H20">
            <v>1220975.35</v>
          </cell>
          <cell r="I20">
            <v>31.5288291903461</v>
          </cell>
          <cell r="J20">
            <v>-2651592.65</v>
          </cell>
          <cell r="K20">
            <v>117.27032238842</v>
          </cell>
          <cell r="L20">
            <v>6723828.71</v>
          </cell>
        </row>
        <row r="21">
          <cell r="B21">
            <v>40787780</v>
          </cell>
          <cell r="C21">
            <v>34762620</v>
          </cell>
          <cell r="D21">
            <v>3083170</v>
          </cell>
        </row>
        <row r="21">
          <cell r="G21">
            <v>37337127.15</v>
          </cell>
          <cell r="H21">
            <v>770079.219999999</v>
          </cell>
          <cell r="I21">
            <v>24.9768653690844</v>
          </cell>
          <cell r="J21">
            <v>-2313090.78</v>
          </cell>
          <cell r="K21">
            <v>107.405964078657</v>
          </cell>
          <cell r="L21">
            <v>2574507.15</v>
          </cell>
        </row>
        <row r="22">
          <cell r="B22">
            <v>48690498</v>
          </cell>
          <cell r="C22">
            <v>40868839</v>
          </cell>
          <cell r="D22">
            <v>3565797</v>
          </cell>
        </row>
        <row r="22">
          <cell r="G22">
            <v>49286368.62</v>
          </cell>
          <cell r="H22">
            <v>648120.079999998</v>
          </cell>
          <cell r="I22">
            <v>18.1760229199811</v>
          </cell>
          <cell r="J22">
            <v>-2917676.92</v>
          </cell>
          <cell r="K22">
            <v>120.596449094137</v>
          </cell>
          <cell r="L22">
            <v>8417529.62</v>
          </cell>
        </row>
        <row r="23">
          <cell r="B23">
            <v>25951740</v>
          </cell>
          <cell r="C23">
            <v>21455550</v>
          </cell>
          <cell r="D23">
            <v>2602540</v>
          </cell>
        </row>
        <row r="23">
          <cell r="G23">
            <v>25565199.84</v>
          </cell>
          <cell r="H23">
            <v>445755.829999998</v>
          </cell>
          <cell r="I23">
            <v>17.1277225326027</v>
          </cell>
          <cell r="J23">
            <v>-2156784.17</v>
          </cell>
          <cell r="K23">
            <v>119.154250718346</v>
          </cell>
          <cell r="L23">
            <v>4109649.84</v>
          </cell>
        </row>
        <row r="24">
          <cell r="B24">
            <v>27154124</v>
          </cell>
          <cell r="C24">
            <v>22134768</v>
          </cell>
          <cell r="D24">
            <v>3365737</v>
          </cell>
        </row>
        <row r="24">
          <cell r="G24">
            <v>28857661.2</v>
          </cell>
          <cell r="H24">
            <v>1423383.55</v>
          </cell>
          <cell r="I24">
            <v>42.2903973186259</v>
          </cell>
          <cell r="J24">
            <v>-1942353.45</v>
          </cell>
          <cell r="K24">
            <v>130.372548743226</v>
          </cell>
          <cell r="L24">
            <v>6722893.2</v>
          </cell>
        </row>
        <row r="25">
          <cell r="B25">
            <v>39255905</v>
          </cell>
          <cell r="C25">
            <v>35999157</v>
          </cell>
          <cell r="D25">
            <v>1903730</v>
          </cell>
        </row>
        <row r="25">
          <cell r="G25">
            <v>42485945.23</v>
          </cell>
          <cell r="H25">
            <v>920558.659999996</v>
          </cell>
          <cell r="I25">
            <v>48.3555262563492</v>
          </cell>
          <cell r="J25">
            <v>-983171.340000004</v>
          </cell>
          <cell r="K25">
            <v>118.019278145874</v>
          </cell>
          <cell r="L25">
            <v>6486788.23</v>
          </cell>
        </row>
        <row r="26">
          <cell r="B26">
            <v>26788260</v>
          </cell>
          <cell r="C26">
            <v>23438091</v>
          </cell>
          <cell r="D26">
            <v>2900801</v>
          </cell>
        </row>
        <row r="26">
          <cell r="G26">
            <v>26247172.81</v>
          </cell>
          <cell r="H26">
            <v>920349.899999999</v>
          </cell>
          <cell r="I26">
            <v>31.7274401105074</v>
          </cell>
          <cell r="J26">
            <v>-1980451.1</v>
          </cell>
          <cell r="K26">
            <v>111.985113506045</v>
          </cell>
          <cell r="L26">
            <v>2809081.81</v>
          </cell>
        </row>
        <row r="27">
          <cell r="B27">
            <v>20950739</v>
          </cell>
          <cell r="C27">
            <v>18104108</v>
          </cell>
          <cell r="D27">
            <v>1805114</v>
          </cell>
        </row>
        <row r="27">
          <cell r="G27">
            <v>19573184.48</v>
          </cell>
          <cell r="H27">
            <v>566031.140000001</v>
          </cell>
          <cell r="I27">
            <v>31.3570854804738</v>
          </cell>
          <cell r="J27">
            <v>-1239082.86</v>
          </cell>
          <cell r="K27">
            <v>108.114602939841</v>
          </cell>
          <cell r="L27">
            <v>1469076.48</v>
          </cell>
        </row>
        <row r="28">
          <cell r="B28">
            <v>40623225</v>
          </cell>
          <cell r="C28">
            <v>34415516</v>
          </cell>
          <cell r="D28">
            <v>2563182</v>
          </cell>
        </row>
        <row r="28">
          <cell r="G28">
            <v>36856931.48</v>
          </cell>
          <cell r="H28">
            <v>847736.959999993</v>
          </cell>
          <cell r="I28">
            <v>33.0736155294471</v>
          </cell>
          <cell r="J28">
            <v>-1715445.04000001</v>
          </cell>
          <cell r="K28">
            <v>107.09393832712</v>
          </cell>
          <cell r="L28">
            <v>2441415.48</v>
          </cell>
        </row>
        <row r="29">
          <cell r="B29">
            <v>70287700</v>
          </cell>
          <cell r="C29">
            <v>59525799</v>
          </cell>
          <cell r="D29">
            <v>6441058</v>
          </cell>
        </row>
        <row r="29">
          <cell r="G29">
            <v>64473337.54</v>
          </cell>
          <cell r="H29">
            <v>2103124.79</v>
          </cell>
          <cell r="I29">
            <v>32.6518530030315</v>
          </cell>
          <cell r="J29">
            <v>-4337933.21</v>
          </cell>
          <cell r="K29">
            <v>108.311586947367</v>
          </cell>
          <cell r="L29">
            <v>4947538.54</v>
          </cell>
        </row>
        <row r="30">
          <cell r="B30">
            <v>28892900</v>
          </cell>
          <cell r="C30">
            <v>24638539</v>
          </cell>
          <cell r="D30">
            <v>2718393</v>
          </cell>
        </row>
        <row r="30">
          <cell r="G30">
            <v>27743907.4</v>
          </cell>
          <cell r="H30">
            <v>667569.289999999</v>
          </cell>
          <cell r="I30">
            <v>24.5574973890824</v>
          </cell>
          <cell r="J30">
            <v>-2050823.71</v>
          </cell>
          <cell r="K30">
            <v>112.603703490698</v>
          </cell>
          <cell r="L30">
            <v>3105368.4</v>
          </cell>
        </row>
        <row r="31">
          <cell r="B31">
            <v>32532900</v>
          </cell>
          <cell r="C31">
            <v>27785218</v>
          </cell>
          <cell r="D31">
            <v>2755278</v>
          </cell>
        </row>
        <row r="31">
          <cell r="G31">
            <v>29999125.72</v>
          </cell>
          <cell r="H31">
            <v>713791.199999999</v>
          </cell>
          <cell r="I31">
            <v>25.9063223384355</v>
          </cell>
          <cell r="J31">
            <v>-2041486.8</v>
          </cell>
          <cell r="K31">
            <v>107.967933596922</v>
          </cell>
          <cell r="L31">
            <v>2213907.72</v>
          </cell>
        </row>
        <row r="32">
          <cell r="B32">
            <v>13616502</v>
          </cell>
          <cell r="C32">
            <v>11380372</v>
          </cell>
          <cell r="D32">
            <v>1112648</v>
          </cell>
        </row>
        <row r="32">
          <cell r="G32">
            <v>12376712.18</v>
          </cell>
          <cell r="H32">
            <v>309252.15</v>
          </cell>
          <cell r="I32">
            <v>27.7942484954811</v>
          </cell>
          <cell r="J32">
            <v>-803395.85</v>
          </cell>
          <cell r="K32">
            <v>108.7548999277</v>
          </cell>
          <cell r="L32">
            <v>996340.18</v>
          </cell>
        </row>
        <row r="33">
          <cell r="B33">
            <v>26129325</v>
          </cell>
          <cell r="C33">
            <v>22022276</v>
          </cell>
          <cell r="D33">
            <v>2607013</v>
          </cell>
        </row>
        <row r="33">
          <cell r="G33">
            <v>23155297.21</v>
          </cell>
          <cell r="H33">
            <v>675925.170000002</v>
          </cell>
          <cell r="I33">
            <v>25.9271883185854</v>
          </cell>
          <cell r="J33">
            <v>-1931087.83</v>
          </cell>
          <cell r="K33">
            <v>105.144886977168</v>
          </cell>
          <cell r="L33">
            <v>1133021.21</v>
          </cell>
        </row>
        <row r="34">
          <cell r="B34">
            <v>21363521</v>
          </cell>
          <cell r="C34">
            <v>18038322</v>
          </cell>
          <cell r="D34">
            <v>2575933</v>
          </cell>
        </row>
        <row r="34">
          <cell r="G34">
            <v>21612044.43</v>
          </cell>
          <cell r="H34">
            <v>492001.800000001</v>
          </cell>
          <cell r="I34">
            <v>19.0999455342977</v>
          </cell>
          <cell r="J34">
            <v>-2083931.2</v>
          </cell>
          <cell r="K34">
            <v>119.81183410519</v>
          </cell>
          <cell r="L34">
            <v>3573722.43</v>
          </cell>
        </row>
        <row r="35">
          <cell r="B35">
            <v>49705508</v>
          </cell>
          <cell r="C35">
            <v>40439294</v>
          </cell>
          <cell r="D35">
            <v>5575783</v>
          </cell>
        </row>
        <row r="35">
          <cell r="G35">
            <v>48300135.88</v>
          </cell>
          <cell r="H35">
            <v>785141.410000004</v>
          </cell>
          <cell r="I35">
            <v>14.0812762978761</v>
          </cell>
          <cell r="J35">
            <v>-4790641.59</v>
          </cell>
          <cell r="K35">
            <v>119.438622939362</v>
          </cell>
          <cell r="L35">
            <v>7860841.88</v>
          </cell>
        </row>
        <row r="36">
          <cell r="B36">
            <v>4284597923</v>
          </cell>
          <cell r="C36">
            <v>3654637402</v>
          </cell>
          <cell r="D36">
            <v>319544924</v>
          </cell>
        </row>
        <row r="36">
          <cell r="G36">
            <v>3719220162.19</v>
          </cell>
          <cell r="H36">
            <v>101857032.07</v>
          </cell>
          <cell r="I36">
            <v>31.8756532868599</v>
          </cell>
          <cell r="J36">
            <v>-217687891.93</v>
          </cell>
          <cell r="K36">
            <v>101.767145494507</v>
          </cell>
          <cell r="L36">
            <v>64582760.1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44" activeCellId="0" sqref="D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7.10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7.10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803774261</v>
      </c>
      <c r="D10" s="23" t="n">
        <f aca="false">[6]вспомогат!D10</f>
        <v>45428110</v>
      </c>
      <c r="E10" s="23" t="n">
        <f aca="false">[6]вспомогат!G10</f>
        <v>800864779.44</v>
      </c>
      <c r="F10" s="23" t="n">
        <f aca="false">[6]вспомогат!H10</f>
        <v>18993416.5400001</v>
      </c>
      <c r="G10" s="24" t="n">
        <f aca="false">[6]вспомогат!I10</f>
        <v>41.8098321501821</v>
      </c>
      <c r="H10" s="25" t="n">
        <f aca="false">[6]вспомогат!J10</f>
        <v>-26434693.4599999</v>
      </c>
      <c r="I10" s="26" t="n">
        <f aca="false">[6]вспомогат!K10</f>
        <v>99.6380225517075</v>
      </c>
      <c r="J10" s="27" t="n">
        <f aca="false">[6]вспомогат!L10</f>
        <v>-2909481.5599999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684524000</v>
      </c>
      <c r="D12" s="28" t="n">
        <f aca="false">[6]вспомогат!D11</f>
        <v>158966000</v>
      </c>
      <c r="E12" s="23" t="n">
        <f aca="false">[6]вспомогат!G11</f>
        <v>1644797963.79</v>
      </c>
      <c r="F12" s="28" t="n">
        <f aca="false">[6]вспомогат!H11</f>
        <v>48174527.7000001</v>
      </c>
      <c r="G12" s="29" t="n">
        <f aca="false">[6]вспомогат!I11</f>
        <v>30.3049253928513</v>
      </c>
      <c r="H12" s="25" t="n">
        <f aca="false">[6]вспомогат!J11</f>
        <v>-110791472.3</v>
      </c>
      <c r="I12" s="26" t="n">
        <f aca="false">[6]вспомогат!K11</f>
        <v>97.6417055375881</v>
      </c>
      <c r="J12" s="27" t="n">
        <f aca="false">[6]вспомогат!L11</f>
        <v>-39726036.2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20511241</v>
      </c>
      <c r="D13" s="28" t="n">
        <f aca="false">[6]вспомогат!D12</f>
        <v>13463412</v>
      </c>
      <c r="E13" s="23" t="n">
        <f aca="false">[6]вспомогат!G12</f>
        <v>145006629.17</v>
      </c>
      <c r="F13" s="28" t="n">
        <f aca="false">[6]вспомогат!H12</f>
        <v>3226408.60999998</v>
      </c>
      <c r="G13" s="29" t="n">
        <f aca="false">[6]вспомогат!I12</f>
        <v>23.9642715382994</v>
      </c>
      <c r="H13" s="25" t="n">
        <f aca="false">[6]вспомогат!J12</f>
        <v>-10237003.39</v>
      </c>
      <c r="I13" s="26" t="n">
        <f aca="false">[6]вспомогат!K12</f>
        <v>120.326226804021</v>
      </c>
      <c r="J13" s="27" t="n">
        <f aca="false">[6]вспомогат!L12</f>
        <v>24495388.1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31578120</v>
      </c>
      <c r="D14" s="28" t="n">
        <f aca="false">[6]вспомогат!D13</f>
        <v>22401769</v>
      </c>
      <c r="E14" s="23" t="n">
        <f aca="false">[6]вспомогат!G13</f>
        <v>234379901.04</v>
      </c>
      <c r="F14" s="28" t="n">
        <f aca="false">[6]вспомогат!H13</f>
        <v>8162916.47</v>
      </c>
      <c r="G14" s="29" t="n">
        <f aca="false">[6]вспомогат!I13</f>
        <v>36.4387137015831</v>
      </c>
      <c r="H14" s="25" t="n">
        <f aca="false">[6]вспомогат!J13</f>
        <v>-14238852.53</v>
      </c>
      <c r="I14" s="26" t="n">
        <f aca="false">[6]вспомогат!K13</f>
        <v>101.209864317061</v>
      </c>
      <c r="J14" s="27" t="n">
        <f aca="false">[6]вспомогат!L13</f>
        <v>2801781.03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214780600</v>
      </c>
      <c r="C15" s="23" t="n">
        <f aca="false">[6]вспомогат!C14</f>
        <v>176758300</v>
      </c>
      <c r="D15" s="28" t="n">
        <f aca="false">[6]вспомогат!D14</f>
        <v>14779700</v>
      </c>
      <c r="E15" s="23" t="n">
        <f aca="false">[6]вспомогат!G14</f>
        <v>170720234.19</v>
      </c>
      <c r="F15" s="28" t="n">
        <f aca="false">[6]вспомогат!H14</f>
        <v>3074012.28999999</v>
      </c>
      <c r="G15" s="29" t="n">
        <f aca="false">[6]вспомогат!I14</f>
        <v>20.7988815063905</v>
      </c>
      <c r="H15" s="25" t="n">
        <f aca="false">[6]вспомогат!J14</f>
        <v>-11705687.71</v>
      </c>
      <c r="I15" s="26" t="n">
        <f aca="false">[6]вспомогат!K14</f>
        <v>96.5839987089715</v>
      </c>
      <c r="J15" s="27" t="n">
        <f aca="false">[6]вспомогат!L14</f>
        <v>-6038065.8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045000</v>
      </c>
      <c r="C16" s="23" t="n">
        <f aca="false">[6]вспомогат!C15</f>
        <v>25768077</v>
      </c>
      <c r="D16" s="28" t="n">
        <f aca="false">[6]вспомогат!D15</f>
        <v>2815592</v>
      </c>
      <c r="E16" s="23" t="n">
        <f aca="false">[6]вспомогат!G15</f>
        <v>24267287.41</v>
      </c>
      <c r="F16" s="28" t="n">
        <f aca="false">[6]вспомогат!H15</f>
        <v>464373.010000002</v>
      </c>
      <c r="G16" s="29" t="n">
        <f aca="false">[6]вспомогат!I15</f>
        <v>16.4929084185493</v>
      </c>
      <c r="H16" s="25" t="n">
        <f aca="false">[6]вспомогат!J15</f>
        <v>-2351218.99</v>
      </c>
      <c r="I16" s="26" t="n">
        <f aca="false">[6]вспомогат!K15</f>
        <v>94.1757796284139</v>
      </c>
      <c r="J16" s="27" t="n">
        <f aca="false">[6]вспомогат!L15</f>
        <v>-1500789.59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76957023</v>
      </c>
      <c r="C17" s="31" t="n">
        <f aca="false">SUM(C12:C16)</f>
        <v>2239139738</v>
      </c>
      <c r="D17" s="31" t="n">
        <f aca="false">SUM(D12:D16)</f>
        <v>212426473</v>
      </c>
      <c r="E17" s="31" t="n">
        <f aca="false">SUM(E12:E16)</f>
        <v>2219172015.6</v>
      </c>
      <c r="F17" s="31" t="n">
        <f aca="false">SUM(F12:F16)</f>
        <v>63102238.08</v>
      </c>
      <c r="G17" s="32" t="n">
        <f aca="false">F17/D17*100</f>
        <v>29.7054492261894</v>
      </c>
      <c r="H17" s="31" t="n">
        <f aca="false">SUM(H12:H16)</f>
        <v>-149324234.92</v>
      </c>
      <c r="I17" s="33" t="n">
        <f aca="false">E17/C17*100</f>
        <v>99.1082413454984</v>
      </c>
      <c r="J17" s="31" t="n">
        <f aca="false">SUM(J12:J16)</f>
        <v>-19967722.40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747405</v>
      </c>
      <c r="C18" s="34" t="n">
        <f aca="false">[6]вспомогат!C16</f>
        <v>26650793</v>
      </c>
      <c r="D18" s="35" t="n">
        <f aca="false">[6]вспомогат!D16</f>
        <v>3055828</v>
      </c>
      <c r="E18" s="34" t="n">
        <f aca="false">[6]вспомогат!G16</f>
        <v>27667307.13</v>
      </c>
      <c r="F18" s="35" t="n">
        <f aca="false">[6]вспомогат!H16</f>
        <v>677901.859999999</v>
      </c>
      <c r="G18" s="36" t="n">
        <f aca="false">[6]вспомогат!I16</f>
        <v>22.1839010572584</v>
      </c>
      <c r="H18" s="37" t="n">
        <f aca="false">[6]вспомогат!J16</f>
        <v>-2377926.14</v>
      </c>
      <c r="I18" s="38" t="n">
        <f aca="false">[6]вспомогат!K16</f>
        <v>103.814198436797</v>
      </c>
      <c r="J18" s="39" t="n">
        <f aca="false">[6]вспомогат!L16</f>
        <v>1016514.1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7876512</v>
      </c>
      <c r="C19" s="23" t="n">
        <f aca="false">[6]вспомогат!C17</f>
        <v>84669205</v>
      </c>
      <c r="D19" s="28" t="n">
        <f aca="false">[6]вспомогат!D17</f>
        <v>6231986</v>
      </c>
      <c r="E19" s="23" t="n">
        <f aca="false">[6]вспомогат!G17</f>
        <v>101737694.05</v>
      </c>
      <c r="F19" s="28" t="n">
        <f aca="false">[6]вспомогат!H17</f>
        <v>4588301.89999999</v>
      </c>
      <c r="G19" s="29" t="n">
        <f aca="false">[6]вспомогат!I17</f>
        <v>73.6250354220948</v>
      </c>
      <c r="H19" s="25" t="n">
        <f aca="false">[6]вспомогат!J17</f>
        <v>-1643684.10000001</v>
      </c>
      <c r="I19" s="26" t="n">
        <f aca="false">[6]вспомогат!K17</f>
        <v>120.159028362201</v>
      </c>
      <c r="J19" s="27" t="n">
        <f aca="false">[6]вспомогат!L17</f>
        <v>17068489.0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399253</v>
      </c>
      <c r="C20" s="23" t="n">
        <f aca="false">[6]вспомогат!C18</f>
        <v>7451707</v>
      </c>
      <c r="D20" s="28" t="n">
        <f aca="false">[6]вспомогат!D18</f>
        <v>675698</v>
      </c>
      <c r="E20" s="23" t="n">
        <f aca="false">[6]вспомогат!G18</f>
        <v>9210427.15</v>
      </c>
      <c r="F20" s="28" t="n">
        <f aca="false">[6]вспомогат!H18</f>
        <v>126820.810000001</v>
      </c>
      <c r="G20" s="29" t="n">
        <f aca="false">[6]вспомогат!I18</f>
        <v>18.7688597568737</v>
      </c>
      <c r="H20" s="25" t="n">
        <f aca="false">[6]вспомогат!J18</f>
        <v>-548877.19</v>
      </c>
      <c r="I20" s="26" t="n">
        <f aca="false">[6]вспомогат!K18</f>
        <v>123.601574109127</v>
      </c>
      <c r="J20" s="27" t="n">
        <f aca="false">[6]вспомогат!L18</f>
        <v>1758720.1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2484421</v>
      </c>
      <c r="C21" s="23" t="n">
        <f aca="false">[6]вспомогат!C19</f>
        <v>19010379</v>
      </c>
      <c r="D21" s="28" t="n">
        <f aca="false">[6]вспомогат!D19</f>
        <v>2278084</v>
      </c>
      <c r="E21" s="23" t="n">
        <f aca="false">[6]вспомогат!G19</f>
        <v>21041108.94</v>
      </c>
      <c r="F21" s="28" t="n">
        <f aca="false">[6]вспомогат!H19</f>
        <v>858556.380000003</v>
      </c>
      <c r="G21" s="29" t="n">
        <f aca="false">[6]вспомогат!I19</f>
        <v>37.687652430727</v>
      </c>
      <c r="H21" s="25" t="n">
        <f aca="false">[6]вспомогат!J19</f>
        <v>-1419527.62</v>
      </c>
      <c r="I21" s="26" t="n">
        <f aca="false">[6]вспомогат!K19</f>
        <v>110.68221701419</v>
      </c>
      <c r="J21" s="27" t="n">
        <f aca="false">[6]вспомогат!L19</f>
        <v>2030729.9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6963595</v>
      </c>
      <c r="C22" s="23" t="n">
        <f aca="false">[6]вспомогат!C20</f>
        <v>38932850</v>
      </c>
      <c r="D22" s="28" t="n">
        <f aca="false">[6]вспомогат!D20</f>
        <v>3872568</v>
      </c>
      <c r="E22" s="23" t="n">
        <f aca="false">[6]вспомогат!G20</f>
        <v>45656678.71</v>
      </c>
      <c r="F22" s="28" t="n">
        <f aca="false">[6]вспомогат!H20</f>
        <v>1220975.35</v>
      </c>
      <c r="G22" s="29" t="n">
        <f aca="false">[6]вспомогат!I20</f>
        <v>31.5288291903461</v>
      </c>
      <c r="H22" s="25" t="n">
        <f aca="false">[6]вспомогат!J20</f>
        <v>-2651592.65</v>
      </c>
      <c r="I22" s="26" t="n">
        <f aca="false">[6]вспомогат!K20</f>
        <v>117.27032238842</v>
      </c>
      <c r="J22" s="27" t="n">
        <f aca="false">[6]вспомогат!L20</f>
        <v>6723828.7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40787780</v>
      </c>
      <c r="C23" s="23" t="n">
        <f aca="false">[6]вспомогат!C21</f>
        <v>34762620</v>
      </c>
      <c r="D23" s="28" t="n">
        <f aca="false">[6]вспомогат!D21</f>
        <v>3083170</v>
      </c>
      <c r="E23" s="23" t="n">
        <f aca="false">[6]вспомогат!G21</f>
        <v>37337127.15</v>
      </c>
      <c r="F23" s="28" t="n">
        <f aca="false">[6]вспомогат!H21</f>
        <v>770079.219999999</v>
      </c>
      <c r="G23" s="29" t="n">
        <f aca="false">[6]вспомогат!I21</f>
        <v>24.9768653690844</v>
      </c>
      <c r="H23" s="25" t="n">
        <f aca="false">[6]вспомогат!J21</f>
        <v>-2313090.78</v>
      </c>
      <c r="I23" s="26" t="n">
        <f aca="false">[6]вспомогат!K21</f>
        <v>107.405964078657</v>
      </c>
      <c r="J23" s="27" t="n">
        <f aca="false">[6]вспомогат!L21</f>
        <v>2574507.1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8690498</v>
      </c>
      <c r="C24" s="23" t="n">
        <f aca="false">[6]вспомогат!C22</f>
        <v>40868839</v>
      </c>
      <c r="D24" s="28" t="n">
        <f aca="false">[6]вспомогат!D22</f>
        <v>3565797</v>
      </c>
      <c r="E24" s="23" t="n">
        <f aca="false">[6]вспомогат!G22</f>
        <v>49286368.62</v>
      </c>
      <c r="F24" s="28" t="n">
        <f aca="false">[6]вспомогат!H22</f>
        <v>648120.079999998</v>
      </c>
      <c r="G24" s="29" t="n">
        <f aca="false">[6]вспомогат!I22</f>
        <v>18.1760229199811</v>
      </c>
      <c r="H24" s="25" t="n">
        <f aca="false">[6]вспомогат!J22</f>
        <v>-2917676.92</v>
      </c>
      <c r="I24" s="26" t="n">
        <f aca="false">[6]вспомогат!K22</f>
        <v>120.596449094137</v>
      </c>
      <c r="J24" s="27" t="n">
        <f aca="false">[6]вспомогат!L22</f>
        <v>8417529.6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5951740</v>
      </c>
      <c r="C25" s="23" t="n">
        <f aca="false">[6]вспомогат!C23</f>
        <v>21455550</v>
      </c>
      <c r="D25" s="28" t="n">
        <f aca="false">[6]вспомогат!D23</f>
        <v>2602540</v>
      </c>
      <c r="E25" s="23" t="n">
        <f aca="false">[6]вспомогат!G23</f>
        <v>25565199.84</v>
      </c>
      <c r="F25" s="28" t="n">
        <f aca="false">[6]вспомогат!H23</f>
        <v>445755.829999998</v>
      </c>
      <c r="G25" s="29" t="n">
        <f aca="false">[6]вспомогат!I23</f>
        <v>17.1277225326027</v>
      </c>
      <c r="H25" s="25" t="n">
        <f aca="false">[6]вспомогат!J23</f>
        <v>-2156784.17</v>
      </c>
      <c r="I25" s="26" t="n">
        <f aca="false">[6]вспомогат!K23</f>
        <v>119.154250718346</v>
      </c>
      <c r="J25" s="27" t="n">
        <f aca="false">[6]вспомогат!L23</f>
        <v>4109649.84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7154124</v>
      </c>
      <c r="C26" s="23" t="n">
        <f aca="false">[6]вспомогат!C24</f>
        <v>22134768</v>
      </c>
      <c r="D26" s="28" t="n">
        <f aca="false">[6]вспомогат!D24</f>
        <v>3365737</v>
      </c>
      <c r="E26" s="23" t="n">
        <f aca="false">[6]вспомогат!G24</f>
        <v>28857661.2</v>
      </c>
      <c r="F26" s="28" t="n">
        <f aca="false">[6]вспомогат!H24</f>
        <v>1423383.55</v>
      </c>
      <c r="G26" s="29" t="n">
        <f aca="false">[6]вспомогат!I24</f>
        <v>42.2903973186259</v>
      </c>
      <c r="H26" s="25" t="n">
        <f aca="false">[6]вспомогат!J24</f>
        <v>-1942353.45</v>
      </c>
      <c r="I26" s="26" t="n">
        <f aca="false">[6]вспомогат!K24</f>
        <v>130.372548743226</v>
      </c>
      <c r="J26" s="27" t="n">
        <f aca="false">[6]вспомогат!L24</f>
        <v>6722893.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9255905</v>
      </c>
      <c r="C27" s="23" t="n">
        <f aca="false">[6]вспомогат!C25</f>
        <v>35999157</v>
      </c>
      <c r="D27" s="28" t="n">
        <f aca="false">[6]вспомогат!D25</f>
        <v>1903730</v>
      </c>
      <c r="E27" s="23" t="n">
        <f aca="false">[6]вспомогат!G25</f>
        <v>42485945.23</v>
      </c>
      <c r="F27" s="28" t="n">
        <f aca="false">[6]вспомогат!H25</f>
        <v>920558.659999996</v>
      </c>
      <c r="G27" s="29" t="n">
        <f aca="false">[6]вспомогат!I25</f>
        <v>48.3555262563492</v>
      </c>
      <c r="H27" s="25" t="n">
        <f aca="false">[6]вспомогат!J25</f>
        <v>-983171.340000004</v>
      </c>
      <c r="I27" s="26" t="n">
        <f aca="false">[6]вспомогат!K25</f>
        <v>118.019278145874</v>
      </c>
      <c r="J27" s="27" t="n">
        <f aca="false">[6]вспомогат!L25</f>
        <v>6486788.2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6788260</v>
      </c>
      <c r="C28" s="23" t="n">
        <f aca="false">[6]вспомогат!C26</f>
        <v>23438091</v>
      </c>
      <c r="D28" s="28" t="n">
        <f aca="false">[6]вспомогат!D26</f>
        <v>2900801</v>
      </c>
      <c r="E28" s="23" t="n">
        <f aca="false">[6]вспомогат!G26</f>
        <v>26247172.81</v>
      </c>
      <c r="F28" s="28" t="n">
        <f aca="false">[6]вспомогат!H26</f>
        <v>920349.899999999</v>
      </c>
      <c r="G28" s="29" t="n">
        <f aca="false">[6]вспомогат!I26</f>
        <v>31.7274401105074</v>
      </c>
      <c r="H28" s="25" t="n">
        <f aca="false">[6]вспомогат!J26</f>
        <v>-1980451.1</v>
      </c>
      <c r="I28" s="26" t="n">
        <f aca="false">[6]вспомогат!K26</f>
        <v>111.985113506045</v>
      </c>
      <c r="J28" s="27" t="n">
        <f aca="false">[6]вспомогат!L26</f>
        <v>2809081.8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0950739</v>
      </c>
      <c r="C29" s="23" t="n">
        <f aca="false">[6]вспомогат!C27</f>
        <v>18104108</v>
      </c>
      <c r="D29" s="28" t="n">
        <f aca="false">[6]вспомогат!D27</f>
        <v>1805114</v>
      </c>
      <c r="E29" s="23" t="n">
        <f aca="false">[6]вспомогат!G27</f>
        <v>19573184.48</v>
      </c>
      <c r="F29" s="28" t="n">
        <f aca="false">[6]вспомогат!H27</f>
        <v>566031.140000001</v>
      </c>
      <c r="G29" s="29" t="n">
        <f aca="false">[6]вспомогат!I27</f>
        <v>31.3570854804738</v>
      </c>
      <c r="H29" s="25" t="n">
        <f aca="false">[6]вспомогат!J27</f>
        <v>-1239082.86</v>
      </c>
      <c r="I29" s="26" t="n">
        <f aca="false">[6]вспомогат!K27</f>
        <v>108.114602939841</v>
      </c>
      <c r="J29" s="27" t="n">
        <f aca="false">[6]вспомогат!L27</f>
        <v>1469076.4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0623225</v>
      </c>
      <c r="C30" s="23" t="n">
        <f aca="false">[6]вспомогат!C28</f>
        <v>34415516</v>
      </c>
      <c r="D30" s="28" t="n">
        <f aca="false">[6]вспомогат!D28</f>
        <v>2563182</v>
      </c>
      <c r="E30" s="23" t="n">
        <f aca="false">[6]вспомогат!G28</f>
        <v>36856931.48</v>
      </c>
      <c r="F30" s="28" t="n">
        <f aca="false">[6]вспомогат!H28</f>
        <v>847736.959999993</v>
      </c>
      <c r="G30" s="29" t="n">
        <f aca="false">[6]вспомогат!I28</f>
        <v>33.0736155294471</v>
      </c>
      <c r="H30" s="25" t="n">
        <f aca="false">[6]вспомогат!J28</f>
        <v>-1715445.04000001</v>
      </c>
      <c r="I30" s="26" t="n">
        <f aca="false">[6]вспомогат!K28</f>
        <v>107.09393832712</v>
      </c>
      <c r="J30" s="27" t="n">
        <f aca="false">[6]вспомогат!L28</f>
        <v>2441415.4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0287700</v>
      </c>
      <c r="C31" s="23" t="n">
        <f aca="false">[6]вспомогат!C29</f>
        <v>59525799</v>
      </c>
      <c r="D31" s="28" t="n">
        <f aca="false">[6]вспомогат!D29</f>
        <v>6441058</v>
      </c>
      <c r="E31" s="23" t="n">
        <f aca="false">[6]вспомогат!G29</f>
        <v>64473337.54</v>
      </c>
      <c r="F31" s="28" t="n">
        <f aca="false">[6]вспомогат!H29</f>
        <v>2103124.79</v>
      </c>
      <c r="G31" s="29" t="n">
        <f aca="false">[6]вспомогат!I29</f>
        <v>32.6518530030315</v>
      </c>
      <c r="H31" s="25" t="n">
        <f aca="false">[6]вспомогат!J29</f>
        <v>-4337933.21</v>
      </c>
      <c r="I31" s="26" t="n">
        <f aca="false">[6]вспомогат!K29</f>
        <v>108.311586947367</v>
      </c>
      <c r="J31" s="27" t="n">
        <f aca="false">[6]вспомогат!L29</f>
        <v>4947538.5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8892900</v>
      </c>
      <c r="C32" s="23" t="n">
        <f aca="false">[6]вспомогат!C30</f>
        <v>24638539</v>
      </c>
      <c r="D32" s="28" t="n">
        <f aca="false">[6]вспомогат!D30</f>
        <v>2718393</v>
      </c>
      <c r="E32" s="23" t="n">
        <f aca="false">[6]вспомогат!G30</f>
        <v>27743907.4</v>
      </c>
      <c r="F32" s="28" t="n">
        <f aca="false">[6]вспомогат!H30</f>
        <v>667569.289999999</v>
      </c>
      <c r="G32" s="29" t="n">
        <f aca="false">[6]вспомогат!I30</f>
        <v>24.5574973890824</v>
      </c>
      <c r="H32" s="25" t="n">
        <f aca="false">[6]вспомогат!J30</f>
        <v>-2050823.71</v>
      </c>
      <c r="I32" s="26" t="n">
        <f aca="false">[6]вспомогат!K30</f>
        <v>112.603703490698</v>
      </c>
      <c r="J32" s="27" t="n">
        <f aca="false">[6]вспомогат!L30</f>
        <v>3105368.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2532900</v>
      </c>
      <c r="C33" s="23" t="n">
        <f aca="false">[6]вспомогат!C31</f>
        <v>27785218</v>
      </c>
      <c r="D33" s="28" t="n">
        <f aca="false">[6]вспомогат!D31</f>
        <v>2755278</v>
      </c>
      <c r="E33" s="23" t="n">
        <f aca="false">[6]вспомогат!G31</f>
        <v>29999125.72</v>
      </c>
      <c r="F33" s="28" t="n">
        <f aca="false">[6]вспомогат!H31</f>
        <v>713791.199999999</v>
      </c>
      <c r="G33" s="29" t="n">
        <f aca="false">[6]вспомогат!I31</f>
        <v>25.9063223384355</v>
      </c>
      <c r="H33" s="25" t="n">
        <f aca="false">[6]вспомогат!J31</f>
        <v>-2041486.8</v>
      </c>
      <c r="I33" s="26" t="n">
        <f aca="false">[6]вспомогат!K31</f>
        <v>107.967933596922</v>
      </c>
      <c r="J33" s="27" t="n">
        <f aca="false">[6]вспомогат!L31</f>
        <v>2213907.7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616502</v>
      </c>
      <c r="C34" s="23" t="n">
        <f aca="false">[6]вспомогат!C32</f>
        <v>11380372</v>
      </c>
      <c r="D34" s="28" t="n">
        <f aca="false">[6]вспомогат!D32</f>
        <v>1112648</v>
      </c>
      <c r="E34" s="23" t="n">
        <f aca="false">[6]вспомогат!G32</f>
        <v>12376712.18</v>
      </c>
      <c r="F34" s="28" t="n">
        <f aca="false">[6]вспомогат!H32</f>
        <v>309252.15</v>
      </c>
      <c r="G34" s="29" t="n">
        <f aca="false">[6]вспомогат!I32</f>
        <v>27.7942484954811</v>
      </c>
      <c r="H34" s="25" t="n">
        <f aca="false">[6]вспомогат!J32</f>
        <v>-803395.85</v>
      </c>
      <c r="I34" s="26" t="n">
        <f aca="false">[6]вспомогат!K32</f>
        <v>108.7548999277</v>
      </c>
      <c r="J34" s="27" t="n">
        <f aca="false">[6]вспомогат!L32</f>
        <v>996340.1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6129325</v>
      </c>
      <c r="C35" s="23" t="n">
        <f aca="false">[6]вспомогат!C33</f>
        <v>22022276</v>
      </c>
      <c r="D35" s="28" t="n">
        <f aca="false">[6]вспомогат!D33</f>
        <v>2607013</v>
      </c>
      <c r="E35" s="23" t="n">
        <f aca="false">[6]вспомогат!G33</f>
        <v>23155297.21</v>
      </c>
      <c r="F35" s="28" t="n">
        <f aca="false">[6]вспомогат!H33</f>
        <v>675925.170000002</v>
      </c>
      <c r="G35" s="29" t="n">
        <f aca="false">[6]вспомогат!I33</f>
        <v>25.9271883185854</v>
      </c>
      <c r="H35" s="25" t="n">
        <f aca="false">[6]вспомогат!J33</f>
        <v>-1931087.83</v>
      </c>
      <c r="I35" s="26" t="n">
        <f aca="false">[6]вспомогат!K33</f>
        <v>105.144886977168</v>
      </c>
      <c r="J35" s="27" t="n">
        <f aca="false">[6]вспомогат!L33</f>
        <v>1133021.2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1363521</v>
      </c>
      <c r="C36" s="23" t="n">
        <f aca="false">[6]вспомогат!C34</f>
        <v>18038322</v>
      </c>
      <c r="D36" s="28" t="n">
        <f aca="false">[6]вспомогат!D34</f>
        <v>2575933</v>
      </c>
      <c r="E36" s="23" t="n">
        <f aca="false">[6]вспомогат!G34</f>
        <v>21612044.43</v>
      </c>
      <c r="F36" s="28" t="n">
        <f aca="false">[6]вспомогат!H34</f>
        <v>492001.800000001</v>
      </c>
      <c r="G36" s="29" t="n">
        <f aca="false">[6]вспомогат!I34</f>
        <v>19.0999455342977</v>
      </c>
      <c r="H36" s="25" t="n">
        <f aca="false">[6]вспомогат!J34</f>
        <v>-2083931.2</v>
      </c>
      <c r="I36" s="26" t="n">
        <f aca="false">[6]вспомогат!K34</f>
        <v>119.81183410519</v>
      </c>
      <c r="J36" s="27" t="n">
        <f aca="false">[6]вспомогат!L34</f>
        <v>3573722.4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9705508</v>
      </c>
      <c r="C37" s="23" t="n">
        <f aca="false">[6]вспомогат!C35</f>
        <v>40439294</v>
      </c>
      <c r="D37" s="28" t="n">
        <f aca="false">[6]вспомогат!D35</f>
        <v>5575783</v>
      </c>
      <c r="E37" s="23" t="n">
        <f aca="false">[6]вспомогат!G35</f>
        <v>48300135.88</v>
      </c>
      <c r="F37" s="28" t="n">
        <f aca="false">[6]вспомогат!H35</f>
        <v>785141.410000004</v>
      </c>
      <c r="G37" s="29" t="n">
        <f aca="false">[6]вспомогат!I35</f>
        <v>14.0812762978761</v>
      </c>
      <c r="H37" s="25" t="n">
        <f aca="false">[6]вспомогат!J35</f>
        <v>-4790641.59</v>
      </c>
      <c r="I37" s="26" t="n">
        <f aca="false">[6]вспомогат!K35</f>
        <v>119.438622939362</v>
      </c>
      <c r="J37" s="27" t="n">
        <f aca="false">[6]вспомогат!L35</f>
        <v>7860841.88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721201813</v>
      </c>
      <c r="C38" s="31" t="n">
        <f aca="false">SUM(C18:C37)</f>
        <v>611723403</v>
      </c>
      <c r="D38" s="31" t="n">
        <f aca="false">SUM(D18:D37)</f>
        <v>61690341</v>
      </c>
      <c r="E38" s="31" t="n">
        <f aca="false">SUM(E18:E37)</f>
        <v>699183367.15</v>
      </c>
      <c r="F38" s="31" t="n">
        <f aca="false">SUM(F18:F37)</f>
        <v>19761377.45</v>
      </c>
      <c r="G38" s="32" t="n">
        <f aca="false">F38/D38*100</f>
        <v>32.0331791487422</v>
      </c>
      <c r="H38" s="31" t="n">
        <f aca="false">SUM(H18:H37)</f>
        <v>-41928963.55</v>
      </c>
      <c r="I38" s="33" t="n">
        <f aca="false">E38/C38*100</f>
        <v>114.297305566712</v>
      </c>
      <c r="J38" s="31" t="n">
        <f aca="false">SUM(J18:J37)</f>
        <v>87459964.15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284597923</v>
      </c>
      <c r="C39" s="42" t="n">
        <f aca="false">[6]вспомогат!C36</f>
        <v>3654637402</v>
      </c>
      <c r="D39" s="42" t="n">
        <f aca="false">[6]вспомогат!D36</f>
        <v>319544924</v>
      </c>
      <c r="E39" s="42" t="n">
        <f aca="false">[6]вспомогат!G36</f>
        <v>3719220162.19</v>
      </c>
      <c r="F39" s="42" t="n">
        <f aca="false">[6]вспомогат!H36</f>
        <v>101857032.07</v>
      </c>
      <c r="G39" s="43" t="n">
        <f aca="false">[6]вспомогат!I36</f>
        <v>31.8756532868599</v>
      </c>
      <c r="H39" s="42" t="n">
        <f aca="false">[6]вспомогат!J36</f>
        <v>-217687891.93</v>
      </c>
      <c r="I39" s="43" t="n">
        <f aca="false">[6]вспомогат!K36</f>
        <v>101.767145494507</v>
      </c>
      <c r="J39" s="42" t="n">
        <f aca="false">[6]вспомогат!L36</f>
        <v>64582760.19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07.10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8:24:50Z</dcterms:created>
  <dc:creator>08dohod1</dc:creator>
  <dc:description/>
  <dc:language>en-US</dc:language>
  <cp:lastModifiedBy>08dohod1</cp:lastModifiedBy>
  <dcterms:modified xsi:type="dcterms:W3CDTF">2015-10-08T08:26:09Z</dcterms:modified>
  <cp:revision>0</cp:revision>
  <dc:subject/>
  <dc:title/>
</cp:coreProperties>
</file>