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0.2015</v>
          </cell>
        </row>
        <row r="6">
          <cell r="G6" t="str">
            <v>Фактично надійшло на 08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02458610.96</v>
          </cell>
          <cell r="H10">
            <v>20587248.0600001</v>
          </cell>
          <cell r="I10">
            <v>45.3183019500482</v>
          </cell>
          <cell r="J10">
            <v>-24840861.9399999</v>
          </cell>
          <cell r="K10">
            <v>99.8363159777768</v>
          </cell>
          <cell r="L10">
            <v>-1315650.03999996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47918335.19</v>
          </cell>
          <cell r="H11">
            <v>51294899.1000001</v>
          </cell>
          <cell r="I11">
            <v>32.2678428720608</v>
          </cell>
          <cell r="J11">
            <v>-107671100.9</v>
          </cell>
          <cell r="K11">
            <v>97.8269431121195</v>
          </cell>
          <cell r="L11">
            <v>-36605664.8099999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5235810.84</v>
          </cell>
          <cell r="H12">
            <v>3455590.28</v>
          </cell>
          <cell r="I12">
            <v>25.6665270289582</v>
          </cell>
          <cell r="J12">
            <v>-10007821.72</v>
          </cell>
          <cell r="K12">
            <v>120.516401320604</v>
          </cell>
          <cell r="L12">
            <v>24724569.84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4607438.03</v>
          </cell>
          <cell r="H13">
            <v>8390453.46000001</v>
          </cell>
          <cell r="I13">
            <v>37.4544236216346</v>
          </cell>
          <cell r="J13">
            <v>-14011315.54</v>
          </cell>
          <cell r="K13">
            <v>101.308119277417</v>
          </cell>
          <cell r="L13">
            <v>3029318.03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1119836.74</v>
          </cell>
          <cell r="H14">
            <v>3473614.84</v>
          </cell>
          <cell r="I14">
            <v>23.5026072247745</v>
          </cell>
          <cell r="J14">
            <v>-11306085.16</v>
          </cell>
          <cell r="K14">
            <v>96.8100715723109</v>
          </cell>
          <cell r="L14">
            <v>-5638463.25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335576.56</v>
          </cell>
          <cell r="H15">
            <v>532662.16</v>
          </cell>
          <cell r="I15">
            <v>18.9183006628801</v>
          </cell>
          <cell r="J15">
            <v>-2282929.84</v>
          </cell>
          <cell r="K15">
            <v>94.4407941655871</v>
          </cell>
          <cell r="L15">
            <v>-1432500.44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775455.2</v>
          </cell>
          <cell r="H16">
            <v>786049.93</v>
          </cell>
          <cell r="I16">
            <v>25.7229768822067</v>
          </cell>
          <cell r="J16">
            <v>-2269778.07</v>
          </cell>
          <cell r="K16">
            <v>104.219995254925</v>
          </cell>
          <cell r="L16">
            <v>1124662.2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1897814.73</v>
          </cell>
          <cell r="H17">
            <v>4748422.58</v>
          </cell>
          <cell r="I17">
            <v>76.1943717460212</v>
          </cell>
          <cell r="J17">
            <v>-1483563.42</v>
          </cell>
          <cell r="K17">
            <v>120.348141605912</v>
          </cell>
          <cell r="L17">
            <v>17228609.73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215990.65</v>
          </cell>
          <cell r="H18">
            <v>132384.310000001</v>
          </cell>
          <cell r="I18">
            <v>19.5922305527026</v>
          </cell>
          <cell r="J18">
            <v>-543313.69</v>
          </cell>
          <cell r="K18">
            <v>123.676234854645</v>
          </cell>
          <cell r="L18">
            <v>1764283.65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141578.35</v>
          </cell>
          <cell r="H19">
            <v>959025.790000003</v>
          </cell>
          <cell r="I19">
            <v>42.0979116661196</v>
          </cell>
          <cell r="J19">
            <v>-1319058.21</v>
          </cell>
          <cell r="K19">
            <v>111.210714683805</v>
          </cell>
          <cell r="L19">
            <v>2131199.35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5774645.79</v>
          </cell>
          <cell r="H20">
            <v>1338942.43</v>
          </cell>
          <cell r="I20">
            <v>34.5750527815135</v>
          </cell>
          <cell r="J20">
            <v>-2533625.57</v>
          </cell>
          <cell r="K20">
            <v>117.573323786982</v>
          </cell>
          <cell r="L20">
            <v>6841795.79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483094.5</v>
          </cell>
          <cell r="H21">
            <v>916046.57</v>
          </cell>
          <cell r="I21">
            <v>29.7111923766773</v>
          </cell>
          <cell r="J21">
            <v>-2167123.43</v>
          </cell>
          <cell r="K21">
            <v>107.825861514466</v>
          </cell>
          <cell r="L21">
            <v>2720474.5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9358900.04</v>
          </cell>
          <cell r="H22">
            <v>720651.5</v>
          </cell>
          <cell r="I22">
            <v>20.2101101100259</v>
          </cell>
          <cell r="J22">
            <v>-2845145.5</v>
          </cell>
          <cell r="K22">
            <v>120.773922743438</v>
          </cell>
          <cell r="L22">
            <v>8490061.04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663551.75</v>
          </cell>
          <cell r="H23">
            <v>544107.739999998</v>
          </cell>
          <cell r="I23">
            <v>20.9067964373266</v>
          </cell>
          <cell r="J23">
            <v>-2058432.26</v>
          </cell>
          <cell r="K23">
            <v>119.612649174689</v>
          </cell>
          <cell r="L23">
            <v>4208001.75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920373.52</v>
          </cell>
          <cell r="H24">
            <v>1486095.87</v>
          </cell>
          <cell r="I24">
            <v>44.1536540139649</v>
          </cell>
          <cell r="J24">
            <v>-1879641.13</v>
          </cell>
          <cell r="K24">
            <v>130.655869173781</v>
          </cell>
          <cell r="L24">
            <v>6785605.52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2668135.4</v>
          </cell>
          <cell r="H25">
            <v>1102748.83</v>
          </cell>
          <cell r="I25">
            <v>57.9256948201687</v>
          </cell>
          <cell r="J25">
            <v>-800981.170000002</v>
          </cell>
          <cell r="K25">
            <v>118.525373802503</v>
          </cell>
          <cell r="L25">
            <v>6668978.4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6494575.94</v>
          </cell>
          <cell r="H26">
            <v>1167753.03</v>
          </cell>
          <cell r="I26">
            <v>40.2562268145937</v>
          </cell>
          <cell r="J26">
            <v>-1733047.97</v>
          </cell>
          <cell r="K26">
            <v>113.040673577042</v>
          </cell>
          <cell r="L26">
            <v>3056484.94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685913.34</v>
          </cell>
          <cell r="H27">
            <v>678760</v>
          </cell>
          <cell r="I27">
            <v>37.6020572661893</v>
          </cell>
          <cell r="J27">
            <v>-1126354</v>
          </cell>
          <cell r="K27">
            <v>108.737272999034</v>
          </cell>
          <cell r="L27">
            <v>1581805.34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7099427.13</v>
          </cell>
          <cell r="H28">
            <v>1090232.61</v>
          </cell>
          <cell r="I28">
            <v>42.5343424696334</v>
          </cell>
          <cell r="J28">
            <v>-1472949.39</v>
          </cell>
          <cell r="K28">
            <v>107.798549729721</v>
          </cell>
          <cell r="L28">
            <v>2683911.13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4644383.46</v>
          </cell>
          <cell r="H29">
            <v>2274170.71</v>
          </cell>
          <cell r="I29">
            <v>35.3074092796556</v>
          </cell>
          <cell r="J29">
            <v>-4166887.29</v>
          </cell>
          <cell r="K29">
            <v>108.598934488893</v>
          </cell>
          <cell r="L29">
            <v>5118584.46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807600.67</v>
          </cell>
          <cell r="H30">
            <v>731262.560000002</v>
          </cell>
          <cell r="I30">
            <v>26.9005460211236</v>
          </cell>
          <cell r="J30">
            <v>-1987130.44</v>
          </cell>
          <cell r="K30">
            <v>112.862214232751</v>
          </cell>
          <cell r="L30">
            <v>3169061.67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0213434.81</v>
          </cell>
          <cell r="H31">
            <v>928100.289999999</v>
          </cell>
          <cell r="I31">
            <v>33.6844518048632</v>
          </cell>
          <cell r="J31">
            <v>-1827177.71</v>
          </cell>
          <cell r="K31">
            <v>108.739239728117</v>
          </cell>
          <cell r="L31">
            <v>2428216.81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408063.23</v>
          </cell>
          <cell r="H32">
            <v>340603.200000001</v>
          </cell>
          <cell r="I32">
            <v>30.6119455569058</v>
          </cell>
          <cell r="J32">
            <v>-772044.799999999</v>
          </cell>
          <cell r="K32">
            <v>109.030383453195</v>
          </cell>
          <cell r="L32">
            <v>1027691.23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3237647.19</v>
          </cell>
          <cell r="H33">
            <v>758275.150000002</v>
          </cell>
          <cell r="I33">
            <v>29.0859750219889</v>
          </cell>
          <cell r="J33">
            <v>-1848737.85</v>
          </cell>
          <cell r="K33">
            <v>105.518826437376</v>
          </cell>
          <cell r="L33">
            <v>1215371.19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1620581.21</v>
          </cell>
          <cell r="H34">
            <v>500538.580000002</v>
          </cell>
          <cell r="I34">
            <v>19.4313508930551</v>
          </cell>
          <cell r="J34">
            <v>-2075394.42</v>
          </cell>
          <cell r="K34">
            <v>119.85915990412</v>
          </cell>
          <cell r="L34">
            <v>3582259.21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8466667.76</v>
          </cell>
          <cell r="H35">
            <v>951673.289999999</v>
          </cell>
          <cell r="I35">
            <v>17.0679757443932</v>
          </cell>
          <cell r="J35">
            <v>-4624109.71</v>
          </cell>
          <cell r="K35">
            <v>119.850430029763</v>
          </cell>
          <cell r="L35">
            <v>8027373.76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727253442.99</v>
          </cell>
          <cell r="H36">
            <v>109890312.87</v>
          </cell>
          <cell r="I36">
            <v>34.3896286927093</v>
          </cell>
          <cell r="J36">
            <v>-209654611.13</v>
          </cell>
          <cell r="K36">
            <v>101.98695610542</v>
          </cell>
          <cell r="L36">
            <v>72616040.9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02458610.96</v>
      </c>
      <c r="F10" s="23" t="n">
        <f aca="false">[6]вспомогат!H10</f>
        <v>20587248.0600001</v>
      </c>
      <c r="G10" s="24" t="n">
        <f aca="false">[6]вспомогат!I10</f>
        <v>45.3183019500482</v>
      </c>
      <c r="H10" s="25" t="n">
        <f aca="false">[6]вспомогат!J10</f>
        <v>-24840861.9399999</v>
      </c>
      <c r="I10" s="26" t="n">
        <f aca="false">[6]вспомогат!K10</f>
        <v>99.8363159777768</v>
      </c>
      <c r="J10" s="27" t="n">
        <f aca="false">[6]вспомогат!L10</f>
        <v>-1315650.0399999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47918335.19</v>
      </c>
      <c r="F12" s="28" t="n">
        <f aca="false">[6]вспомогат!H11</f>
        <v>51294899.1000001</v>
      </c>
      <c r="G12" s="29" t="n">
        <f aca="false">[6]вспомогат!I11</f>
        <v>32.2678428720608</v>
      </c>
      <c r="H12" s="25" t="n">
        <f aca="false">[6]вспомогат!J11</f>
        <v>-107671100.9</v>
      </c>
      <c r="I12" s="26" t="n">
        <f aca="false">[6]вспомогат!K11</f>
        <v>97.8269431121195</v>
      </c>
      <c r="J12" s="27" t="n">
        <f aca="false">[6]вспомогат!L11</f>
        <v>-36605664.8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5235810.84</v>
      </c>
      <c r="F13" s="28" t="n">
        <f aca="false">[6]вспомогат!H12</f>
        <v>3455590.28</v>
      </c>
      <c r="G13" s="29" t="n">
        <f aca="false">[6]вспомогат!I12</f>
        <v>25.6665270289582</v>
      </c>
      <c r="H13" s="25" t="n">
        <f aca="false">[6]вспомогат!J12</f>
        <v>-10007821.72</v>
      </c>
      <c r="I13" s="26" t="n">
        <f aca="false">[6]вспомогат!K12</f>
        <v>120.516401320604</v>
      </c>
      <c r="J13" s="27" t="n">
        <f aca="false">[6]вспомогат!L12</f>
        <v>24724569.8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4607438.03</v>
      </c>
      <c r="F14" s="28" t="n">
        <f aca="false">[6]вспомогат!H13</f>
        <v>8390453.46000001</v>
      </c>
      <c r="G14" s="29" t="n">
        <f aca="false">[6]вспомогат!I13</f>
        <v>37.4544236216346</v>
      </c>
      <c r="H14" s="25" t="n">
        <f aca="false">[6]вспомогат!J13</f>
        <v>-14011315.54</v>
      </c>
      <c r="I14" s="26" t="n">
        <f aca="false">[6]вспомогат!K13</f>
        <v>101.308119277417</v>
      </c>
      <c r="J14" s="27" t="n">
        <f aca="false">[6]вспомогат!L13</f>
        <v>3029318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1119836.74</v>
      </c>
      <c r="F15" s="28" t="n">
        <f aca="false">[6]вспомогат!H14</f>
        <v>3473614.84</v>
      </c>
      <c r="G15" s="29" t="n">
        <f aca="false">[6]вспомогат!I14</f>
        <v>23.5026072247745</v>
      </c>
      <c r="H15" s="25" t="n">
        <f aca="false">[6]вспомогат!J14</f>
        <v>-11306085.16</v>
      </c>
      <c r="I15" s="26" t="n">
        <f aca="false">[6]вспомогат!K14</f>
        <v>96.8100715723109</v>
      </c>
      <c r="J15" s="27" t="n">
        <f aca="false">[6]вспомогат!L14</f>
        <v>-5638463.25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335576.56</v>
      </c>
      <c r="F16" s="28" t="n">
        <f aca="false">[6]вспомогат!H15</f>
        <v>532662.16</v>
      </c>
      <c r="G16" s="29" t="n">
        <f aca="false">[6]вспомогат!I15</f>
        <v>18.9183006628801</v>
      </c>
      <c r="H16" s="25" t="n">
        <f aca="false">[6]вспомогат!J15</f>
        <v>-2282929.84</v>
      </c>
      <c r="I16" s="26" t="n">
        <f aca="false">[6]вспомогат!K15</f>
        <v>94.4407941655871</v>
      </c>
      <c r="J16" s="27" t="n">
        <f aca="false">[6]вспомогат!L15</f>
        <v>-1432500.4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23216997.36</v>
      </c>
      <c r="F17" s="31" t="n">
        <f aca="false">SUM(F12:F16)</f>
        <v>67147219.8400002</v>
      </c>
      <c r="G17" s="32" t="n">
        <f aca="false">F17/D17*100</f>
        <v>31.60962891852</v>
      </c>
      <c r="H17" s="31" t="n">
        <f aca="false">SUM(H12:H16)</f>
        <v>-145279253.16</v>
      </c>
      <c r="I17" s="33" t="n">
        <f aca="false">E17/C17*100</f>
        <v>99.2888902657669</v>
      </c>
      <c r="J17" s="31" t="n">
        <f aca="false">SUM(J12:J16)</f>
        <v>-15922740.63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775455.2</v>
      </c>
      <c r="F18" s="35" t="n">
        <f aca="false">[6]вспомогат!H16</f>
        <v>786049.93</v>
      </c>
      <c r="G18" s="36" t="n">
        <f aca="false">[6]вспомогат!I16</f>
        <v>25.7229768822067</v>
      </c>
      <c r="H18" s="37" t="n">
        <f aca="false">[6]вспомогат!J16</f>
        <v>-2269778.07</v>
      </c>
      <c r="I18" s="38" t="n">
        <f aca="false">[6]вспомогат!K16</f>
        <v>104.219995254925</v>
      </c>
      <c r="J18" s="39" t="n">
        <f aca="false">[6]вспомогат!L16</f>
        <v>1124662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1897814.73</v>
      </c>
      <c r="F19" s="28" t="n">
        <f aca="false">[6]вспомогат!H17</f>
        <v>4748422.58</v>
      </c>
      <c r="G19" s="29" t="n">
        <f aca="false">[6]вспомогат!I17</f>
        <v>76.1943717460212</v>
      </c>
      <c r="H19" s="25" t="n">
        <f aca="false">[6]вспомогат!J17</f>
        <v>-1483563.42</v>
      </c>
      <c r="I19" s="26" t="n">
        <f aca="false">[6]вспомогат!K17</f>
        <v>120.348141605912</v>
      </c>
      <c r="J19" s="27" t="n">
        <f aca="false">[6]вспомогат!L17</f>
        <v>17228609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215990.65</v>
      </c>
      <c r="F20" s="28" t="n">
        <f aca="false">[6]вспомогат!H18</f>
        <v>132384.310000001</v>
      </c>
      <c r="G20" s="29" t="n">
        <f aca="false">[6]вспомогат!I18</f>
        <v>19.5922305527026</v>
      </c>
      <c r="H20" s="25" t="n">
        <f aca="false">[6]вспомогат!J18</f>
        <v>-543313.69</v>
      </c>
      <c r="I20" s="26" t="n">
        <f aca="false">[6]вспомогат!K18</f>
        <v>123.676234854645</v>
      </c>
      <c r="J20" s="27" t="n">
        <f aca="false">[6]вспомогат!L18</f>
        <v>1764283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141578.35</v>
      </c>
      <c r="F21" s="28" t="n">
        <f aca="false">[6]вспомогат!H19</f>
        <v>959025.790000003</v>
      </c>
      <c r="G21" s="29" t="n">
        <f aca="false">[6]вспомогат!I19</f>
        <v>42.0979116661196</v>
      </c>
      <c r="H21" s="25" t="n">
        <f aca="false">[6]вспомогат!J19</f>
        <v>-1319058.21</v>
      </c>
      <c r="I21" s="26" t="n">
        <f aca="false">[6]вспомогат!K19</f>
        <v>111.210714683805</v>
      </c>
      <c r="J21" s="27" t="n">
        <f aca="false">[6]вспомогат!L19</f>
        <v>2131199.3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5774645.79</v>
      </c>
      <c r="F22" s="28" t="n">
        <f aca="false">[6]вспомогат!H20</f>
        <v>1338942.43</v>
      </c>
      <c r="G22" s="29" t="n">
        <f aca="false">[6]вспомогат!I20</f>
        <v>34.5750527815135</v>
      </c>
      <c r="H22" s="25" t="n">
        <f aca="false">[6]вспомогат!J20</f>
        <v>-2533625.57</v>
      </c>
      <c r="I22" s="26" t="n">
        <f aca="false">[6]вспомогат!K20</f>
        <v>117.573323786982</v>
      </c>
      <c r="J22" s="27" t="n">
        <f aca="false">[6]вспомогат!L20</f>
        <v>6841795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483094.5</v>
      </c>
      <c r="F23" s="28" t="n">
        <f aca="false">[6]вспомогат!H21</f>
        <v>916046.57</v>
      </c>
      <c r="G23" s="29" t="n">
        <f aca="false">[6]вспомогат!I21</f>
        <v>29.7111923766773</v>
      </c>
      <c r="H23" s="25" t="n">
        <f aca="false">[6]вспомогат!J21</f>
        <v>-2167123.43</v>
      </c>
      <c r="I23" s="26" t="n">
        <f aca="false">[6]вспомогат!K21</f>
        <v>107.825861514466</v>
      </c>
      <c r="J23" s="27" t="n">
        <f aca="false">[6]вспомогат!L21</f>
        <v>2720474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9358900.04</v>
      </c>
      <c r="F24" s="28" t="n">
        <f aca="false">[6]вспомогат!H22</f>
        <v>720651.5</v>
      </c>
      <c r="G24" s="29" t="n">
        <f aca="false">[6]вспомогат!I22</f>
        <v>20.2101101100259</v>
      </c>
      <c r="H24" s="25" t="n">
        <f aca="false">[6]вспомогат!J22</f>
        <v>-2845145.5</v>
      </c>
      <c r="I24" s="26" t="n">
        <f aca="false">[6]вспомогат!K22</f>
        <v>120.773922743438</v>
      </c>
      <c r="J24" s="27" t="n">
        <f aca="false">[6]вспомогат!L22</f>
        <v>8490061.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663551.75</v>
      </c>
      <c r="F25" s="28" t="n">
        <f aca="false">[6]вспомогат!H23</f>
        <v>544107.739999998</v>
      </c>
      <c r="G25" s="29" t="n">
        <f aca="false">[6]вспомогат!I23</f>
        <v>20.9067964373266</v>
      </c>
      <c r="H25" s="25" t="n">
        <f aca="false">[6]вспомогат!J23</f>
        <v>-2058432.26</v>
      </c>
      <c r="I25" s="26" t="n">
        <f aca="false">[6]вспомогат!K23</f>
        <v>119.612649174689</v>
      </c>
      <c r="J25" s="27" t="n">
        <f aca="false">[6]вспомогат!L23</f>
        <v>4208001.7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920373.52</v>
      </c>
      <c r="F26" s="28" t="n">
        <f aca="false">[6]вспомогат!H24</f>
        <v>1486095.87</v>
      </c>
      <c r="G26" s="29" t="n">
        <f aca="false">[6]вспомогат!I24</f>
        <v>44.1536540139649</v>
      </c>
      <c r="H26" s="25" t="n">
        <f aca="false">[6]вспомогат!J24</f>
        <v>-1879641.13</v>
      </c>
      <c r="I26" s="26" t="n">
        <f aca="false">[6]вспомогат!K24</f>
        <v>130.655869173781</v>
      </c>
      <c r="J26" s="27" t="n">
        <f aca="false">[6]вспомогат!L24</f>
        <v>6785605.5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2668135.4</v>
      </c>
      <c r="F27" s="28" t="n">
        <f aca="false">[6]вспомогат!H25</f>
        <v>1102748.83</v>
      </c>
      <c r="G27" s="29" t="n">
        <f aca="false">[6]вспомогат!I25</f>
        <v>57.9256948201687</v>
      </c>
      <c r="H27" s="25" t="n">
        <f aca="false">[6]вспомогат!J25</f>
        <v>-800981.170000002</v>
      </c>
      <c r="I27" s="26" t="n">
        <f aca="false">[6]вспомогат!K25</f>
        <v>118.525373802503</v>
      </c>
      <c r="J27" s="27" t="n">
        <f aca="false">[6]вспомогат!L25</f>
        <v>6668978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6494575.94</v>
      </c>
      <c r="F28" s="28" t="n">
        <f aca="false">[6]вспомогат!H26</f>
        <v>1167753.03</v>
      </c>
      <c r="G28" s="29" t="n">
        <f aca="false">[6]вспомогат!I26</f>
        <v>40.2562268145937</v>
      </c>
      <c r="H28" s="25" t="n">
        <f aca="false">[6]вспомогат!J26</f>
        <v>-1733047.97</v>
      </c>
      <c r="I28" s="26" t="n">
        <f aca="false">[6]вспомогат!K26</f>
        <v>113.040673577042</v>
      </c>
      <c r="J28" s="27" t="n">
        <f aca="false">[6]вспомогат!L26</f>
        <v>3056484.9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685913.34</v>
      </c>
      <c r="F29" s="28" t="n">
        <f aca="false">[6]вспомогат!H27</f>
        <v>678760</v>
      </c>
      <c r="G29" s="29" t="n">
        <f aca="false">[6]вспомогат!I27</f>
        <v>37.6020572661893</v>
      </c>
      <c r="H29" s="25" t="n">
        <f aca="false">[6]вспомогат!J27</f>
        <v>-1126354</v>
      </c>
      <c r="I29" s="26" t="n">
        <f aca="false">[6]вспомогат!K27</f>
        <v>108.737272999034</v>
      </c>
      <c r="J29" s="27" t="n">
        <f aca="false">[6]вспомогат!L27</f>
        <v>1581805.3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7099427.13</v>
      </c>
      <c r="F30" s="28" t="n">
        <f aca="false">[6]вспомогат!H28</f>
        <v>1090232.61</v>
      </c>
      <c r="G30" s="29" t="n">
        <f aca="false">[6]вспомогат!I28</f>
        <v>42.5343424696334</v>
      </c>
      <c r="H30" s="25" t="n">
        <f aca="false">[6]вспомогат!J28</f>
        <v>-1472949.39</v>
      </c>
      <c r="I30" s="26" t="n">
        <f aca="false">[6]вспомогат!K28</f>
        <v>107.798549729721</v>
      </c>
      <c r="J30" s="27" t="n">
        <f aca="false">[6]вспомогат!L28</f>
        <v>2683911.1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4644383.46</v>
      </c>
      <c r="F31" s="28" t="n">
        <f aca="false">[6]вспомогат!H29</f>
        <v>2274170.71</v>
      </c>
      <c r="G31" s="29" t="n">
        <f aca="false">[6]вспомогат!I29</f>
        <v>35.3074092796556</v>
      </c>
      <c r="H31" s="25" t="n">
        <f aca="false">[6]вспомогат!J29</f>
        <v>-4166887.29</v>
      </c>
      <c r="I31" s="26" t="n">
        <f aca="false">[6]вспомогат!K29</f>
        <v>108.598934488893</v>
      </c>
      <c r="J31" s="27" t="n">
        <f aca="false">[6]вспомогат!L29</f>
        <v>5118584.4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807600.67</v>
      </c>
      <c r="F32" s="28" t="n">
        <f aca="false">[6]вспомогат!H30</f>
        <v>731262.560000002</v>
      </c>
      <c r="G32" s="29" t="n">
        <f aca="false">[6]вспомогат!I30</f>
        <v>26.9005460211236</v>
      </c>
      <c r="H32" s="25" t="n">
        <f aca="false">[6]вспомогат!J30</f>
        <v>-1987130.44</v>
      </c>
      <c r="I32" s="26" t="n">
        <f aca="false">[6]вспомогат!K30</f>
        <v>112.862214232751</v>
      </c>
      <c r="J32" s="27" t="n">
        <f aca="false">[6]вспомогат!L30</f>
        <v>3169061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0213434.81</v>
      </c>
      <c r="F33" s="28" t="n">
        <f aca="false">[6]вспомогат!H31</f>
        <v>928100.289999999</v>
      </c>
      <c r="G33" s="29" t="n">
        <f aca="false">[6]вспомогат!I31</f>
        <v>33.6844518048632</v>
      </c>
      <c r="H33" s="25" t="n">
        <f aca="false">[6]вспомогат!J31</f>
        <v>-1827177.71</v>
      </c>
      <c r="I33" s="26" t="n">
        <f aca="false">[6]вспомогат!K31</f>
        <v>108.739239728117</v>
      </c>
      <c r="J33" s="27" t="n">
        <f aca="false">[6]вспомогат!L31</f>
        <v>2428216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408063.23</v>
      </c>
      <c r="F34" s="28" t="n">
        <f aca="false">[6]вспомогат!H32</f>
        <v>340603.200000001</v>
      </c>
      <c r="G34" s="29" t="n">
        <f aca="false">[6]вспомогат!I32</f>
        <v>30.6119455569058</v>
      </c>
      <c r="H34" s="25" t="n">
        <f aca="false">[6]вспомогат!J32</f>
        <v>-772044.799999999</v>
      </c>
      <c r="I34" s="26" t="n">
        <f aca="false">[6]вспомогат!K32</f>
        <v>109.030383453195</v>
      </c>
      <c r="J34" s="27" t="n">
        <f aca="false">[6]вспомогат!L32</f>
        <v>1027691.2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3237647.19</v>
      </c>
      <c r="F35" s="28" t="n">
        <f aca="false">[6]вспомогат!H33</f>
        <v>758275.150000002</v>
      </c>
      <c r="G35" s="29" t="n">
        <f aca="false">[6]вспомогат!I33</f>
        <v>29.0859750219889</v>
      </c>
      <c r="H35" s="25" t="n">
        <f aca="false">[6]вспомогат!J33</f>
        <v>-1848737.85</v>
      </c>
      <c r="I35" s="26" t="n">
        <f aca="false">[6]вспомогат!K33</f>
        <v>105.518826437376</v>
      </c>
      <c r="J35" s="27" t="n">
        <f aca="false">[6]вспомогат!L33</f>
        <v>1215371.1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1620581.21</v>
      </c>
      <c r="F36" s="28" t="n">
        <f aca="false">[6]вспомогат!H34</f>
        <v>500538.580000002</v>
      </c>
      <c r="G36" s="29" t="n">
        <f aca="false">[6]вспомогат!I34</f>
        <v>19.4313508930551</v>
      </c>
      <c r="H36" s="25" t="n">
        <f aca="false">[6]вспомогат!J34</f>
        <v>-2075394.42</v>
      </c>
      <c r="I36" s="26" t="n">
        <f aca="false">[6]вспомогат!K34</f>
        <v>119.85915990412</v>
      </c>
      <c r="J36" s="27" t="n">
        <f aca="false">[6]вспомогат!L34</f>
        <v>3582259.2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8466667.76</v>
      </c>
      <c r="F37" s="28" t="n">
        <f aca="false">[6]вспомогат!H35</f>
        <v>951673.289999999</v>
      </c>
      <c r="G37" s="29" t="n">
        <f aca="false">[6]вспомогат!I35</f>
        <v>17.0679757443932</v>
      </c>
      <c r="H37" s="25" t="n">
        <f aca="false">[6]вспомогат!J35</f>
        <v>-4624109.71</v>
      </c>
      <c r="I37" s="26" t="n">
        <f aca="false">[6]вспомогат!K35</f>
        <v>119.850430029763</v>
      </c>
      <c r="J37" s="27" t="n">
        <f aca="false">[6]вспомогат!L35</f>
        <v>8027373.7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01577834.67</v>
      </c>
      <c r="F38" s="31" t="n">
        <f aca="false">SUM(F18:F37)</f>
        <v>22155844.97</v>
      </c>
      <c r="G38" s="32" t="n">
        <f aca="false">F38/D38*100</f>
        <v>35.9146093389239</v>
      </c>
      <c r="H38" s="31" t="n">
        <f aca="false">SUM(H18:H37)</f>
        <v>-39534496.03</v>
      </c>
      <c r="I38" s="33" t="n">
        <f aca="false">E38/C38*100</f>
        <v>114.688735338445</v>
      </c>
      <c r="J38" s="31" t="n">
        <f aca="false">SUM(J18:J37)</f>
        <v>89854431.6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727253442.99</v>
      </c>
      <c r="F39" s="42" t="n">
        <f aca="false">[6]вспомогат!H36</f>
        <v>109890312.87</v>
      </c>
      <c r="G39" s="43" t="n">
        <f aca="false">[6]вспомогат!I36</f>
        <v>34.3896286927093</v>
      </c>
      <c r="H39" s="42" t="n">
        <f aca="false">[6]вспомогат!J36</f>
        <v>-209654611.13</v>
      </c>
      <c r="I39" s="43" t="n">
        <f aca="false">[6]вспомогат!K36</f>
        <v>101.98695610542</v>
      </c>
      <c r="J39" s="42" t="n">
        <f aca="false">[6]вспомогат!L36</f>
        <v>72616040.99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8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5:13:06Z</dcterms:created>
  <dc:creator>08dohod1</dc:creator>
  <dc:description/>
  <dc:language>en-US</dc:language>
  <cp:lastModifiedBy>08dohod1</cp:lastModifiedBy>
  <dcterms:modified xsi:type="dcterms:W3CDTF">2015-10-09T05:13:49Z</dcterms:modified>
  <cp:revision>0</cp:revision>
  <dc:subject/>
  <dc:title/>
</cp:coreProperties>
</file>