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10.2015</v>
          </cell>
        </row>
        <row r="6">
          <cell r="G6" t="str">
            <v>Фактично надійшло на 09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804300259.99</v>
          </cell>
          <cell r="H10">
            <v>22428897.09</v>
          </cell>
          <cell r="I10">
            <v>49.3722875329835</v>
          </cell>
          <cell r="J10">
            <v>-22999212.91</v>
          </cell>
          <cell r="K10">
            <v>100.065441133851</v>
          </cell>
          <cell r="L10">
            <v>525998.99000001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651558030.75</v>
          </cell>
          <cell r="H11">
            <v>54934594.6600001</v>
          </cell>
          <cell r="I11">
            <v>34.5574491778117</v>
          </cell>
          <cell r="J11">
            <v>-104031405.34</v>
          </cell>
          <cell r="K11">
            <v>98.0430098205784</v>
          </cell>
          <cell r="L11">
            <v>-32965969.25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45524866.07</v>
          </cell>
          <cell r="H12">
            <v>3744645.50999999</v>
          </cell>
          <cell r="I12">
            <v>27.8134956428578</v>
          </cell>
          <cell r="J12">
            <v>-9718766.49000001</v>
          </cell>
          <cell r="K12">
            <v>120.756258804106</v>
          </cell>
          <cell r="L12">
            <v>25013625.07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34952882.35</v>
          </cell>
          <cell r="H13">
            <v>8735897.78</v>
          </cell>
          <cell r="I13">
            <v>38.9964639846077</v>
          </cell>
          <cell r="J13">
            <v>-13665871.22</v>
          </cell>
          <cell r="K13">
            <v>101.457288948541</v>
          </cell>
          <cell r="L13">
            <v>3374762.34999999</v>
          </cell>
        </row>
        <row r="14">
          <cell r="B14">
            <v>214780600</v>
          </cell>
          <cell r="C14">
            <v>176758300</v>
          </cell>
          <cell r="D14">
            <v>14779700</v>
          </cell>
        </row>
        <row r="14">
          <cell r="G14">
            <v>171982719.09</v>
          </cell>
          <cell r="H14">
            <v>4336497.19</v>
          </cell>
          <cell r="I14">
            <v>29.3409013038154</v>
          </cell>
          <cell r="J14">
            <v>-10443202.81</v>
          </cell>
          <cell r="K14">
            <v>97.2982423399637</v>
          </cell>
          <cell r="L14">
            <v>-4775580.91</v>
          </cell>
        </row>
        <row r="15">
          <cell r="B15">
            <v>31045000</v>
          </cell>
          <cell r="C15">
            <v>25768077</v>
          </cell>
          <cell r="D15">
            <v>2815592</v>
          </cell>
        </row>
        <row r="15">
          <cell r="G15">
            <v>24589306.48</v>
          </cell>
          <cell r="H15">
            <v>786392.080000002</v>
          </cell>
          <cell r="I15">
            <v>27.9299017755414</v>
          </cell>
          <cell r="J15">
            <v>-2029199.92</v>
          </cell>
          <cell r="K15">
            <v>95.4254618223937</v>
          </cell>
          <cell r="L15">
            <v>-1178770.52</v>
          </cell>
        </row>
        <row r="16">
          <cell r="B16">
            <v>31747405</v>
          </cell>
          <cell r="C16">
            <v>26650793</v>
          </cell>
          <cell r="D16">
            <v>3055828</v>
          </cell>
        </row>
        <row r="16">
          <cell r="G16">
            <v>27838454.82</v>
          </cell>
          <cell r="H16">
            <v>849049.550000001</v>
          </cell>
          <cell r="I16">
            <v>27.7845988059538</v>
          </cell>
          <cell r="J16">
            <v>-2206778.45</v>
          </cell>
          <cell r="K16">
            <v>104.456384543604</v>
          </cell>
          <cell r="L16">
            <v>1187661.82</v>
          </cell>
        </row>
        <row r="17">
          <cell r="B17">
            <v>97876512</v>
          </cell>
          <cell r="C17">
            <v>84669205</v>
          </cell>
          <cell r="D17">
            <v>6231986</v>
          </cell>
        </row>
        <row r="17">
          <cell r="G17">
            <v>102130879.35</v>
          </cell>
          <cell r="H17">
            <v>4981487.19999999</v>
          </cell>
          <cell r="I17">
            <v>79.9341847045226</v>
          </cell>
          <cell r="J17">
            <v>-1250498.80000001</v>
          </cell>
          <cell r="K17">
            <v>120.623406526611</v>
          </cell>
          <cell r="L17">
            <v>17461674.35</v>
          </cell>
        </row>
        <row r="18">
          <cell r="B18">
            <v>9399253</v>
          </cell>
          <cell r="C18">
            <v>7451707</v>
          </cell>
          <cell r="D18">
            <v>675698</v>
          </cell>
        </row>
        <row r="18">
          <cell r="G18">
            <v>9225320.27</v>
          </cell>
          <cell r="H18">
            <v>141713.93</v>
          </cell>
          <cell r="I18">
            <v>20.9729686931143</v>
          </cell>
          <cell r="J18">
            <v>-533984.07</v>
          </cell>
          <cell r="K18">
            <v>123.801435966283</v>
          </cell>
          <cell r="L18">
            <v>1773613.27</v>
          </cell>
        </row>
        <row r="19">
          <cell r="B19">
            <v>22484421</v>
          </cell>
          <cell r="C19">
            <v>19010379</v>
          </cell>
          <cell r="D19">
            <v>2278084</v>
          </cell>
        </row>
        <row r="19">
          <cell r="G19">
            <v>21178830.31</v>
          </cell>
          <cell r="H19">
            <v>996277.75</v>
          </cell>
          <cell r="I19">
            <v>43.7331437295552</v>
          </cell>
          <cell r="J19">
            <v>-1281806.25</v>
          </cell>
          <cell r="K19">
            <v>111.406670587683</v>
          </cell>
          <cell r="L19">
            <v>2168451.31</v>
          </cell>
        </row>
        <row r="20">
          <cell r="B20">
            <v>46963595</v>
          </cell>
          <cell r="C20">
            <v>38932850</v>
          </cell>
          <cell r="D20">
            <v>3872568</v>
          </cell>
        </row>
        <row r="20">
          <cell r="G20">
            <v>45942026.51</v>
          </cell>
          <cell r="H20">
            <v>1506323.15</v>
          </cell>
          <cell r="I20">
            <v>38.8972679111122</v>
          </cell>
          <cell r="J20">
            <v>-2366244.85</v>
          </cell>
          <cell r="K20">
            <v>118.00324535707</v>
          </cell>
          <cell r="L20">
            <v>7009176.51</v>
          </cell>
        </row>
        <row r="21">
          <cell r="B21">
            <v>40787780</v>
          </cell>
          <cell r="C21">
            <v>34762620</v>
          </cell>
          <cell r="D21">
            <v>3083170</v>
          </cell>
        </row>
        <row r="21">
          <cell r="G21">
            <v>37661611.31</v>
          </cell>
          <cell r="H21">
            <v>1094563.38</v>
          </cell>
          <cell r="I21">
            <v>35.5012334707461</v>
          </cell>
          <cell r="J21">
            <v>-1988606.62</v>
          </cell>
          <cell r="K21">
            <v>108.33939245661</v>
          </cell>
          <cell r="L21">
            <v>2898991.31</v>
          </cell>
        </row>
        <row r="22">
          <cell r="B22">
            <v>48690498</v>
          </cell>
          <cell r="C22">
            <v>40868839</v>
          </cell>
          <cell r="D22">
            <v>3565797</v>
          </cell>
        </row>
        <row r="22">
          <cell r="G22">
            <v>49690912.9</v>
          </cell>
          <cell r="H22">
            <v>1052664.36</v>
          </cell>
          <cell r="I22">
            <v>29.5211522136566</v>
          </cell>
          <cell r="J22">
            <v>-2513132.64</v>
          </cell>
          <cell r="K22">
            <v>121.586309070341</v>
          </cell>
          <cell r="L22">
            <v>8822073.9</v>
          </cell>
        </row>
        <row r="23">
          <cell r="B23">
            <v>25951740</v>
          </cell>
          <cell r="C23">
            <v>21455550</v>
          </cell>
          <cell r="D23">
            <v>2602540</v>
          </cell>
        </row>
        <row r="23">
          <cell r="G23">
            <v>25710077.12</v>
          </cell>
          <cell r="H23">
            <v>590633.109999999</v>
          </cell>
          <cell r="I23">
            <v>22.6944873085524</v>
          </cell>
          <cell r="J23">
            <v>-2011906.89</v>
          </cell>
          <cell r="K23">
            <v>119.829494559683</v>
          </cell>
          <cell r="L23">
            <v>4254527.12</v>
          </cell>
        </row>
        <row r="24">
          <cell r="B24">
            <v>27154124</v>
          </cell>
          <cell r="C24">
            <v>22134768</v>
          </cell>
          <cell r="D24">
            <v>3365737</v>
          </cell>
        </row>
        <row r="24">
          <cell r="G24">
            <v>28960516.59</v>
          </cell>
          <cell r="H24">
            <v>1526238.94</v>
          </cell>
          <cell r="I24">
            <v>45.3463517797143</v>
          </cell>
          <cell r="J24">
            <v>-1839498.06</v>
          </cell>
          <cell r="K24">
            <v>130.837226710486</v>
          </cell>
          <cell r="L24">
            <v>6825748.59</v>
          </cell>
        </row>
        <row r="25">
          <cell r="B25">
            <v>39255905</v>
          </cell>
          <cell r="C25">
            <v>35999157</v>
          </cell>
          <cell r="D25">
            <v>1903730</v>
          </cell>
        </row>
        <row r="25">
          <cell r="G25">
            <v>42759732.86</v>
          </cell>
          <cell r="H25">
            <v>1194346.29</v>
          </cell>
          <cell r="I25">
            <v>62.7371680858104</v>
          </cell>
          <cell r="J25">
            <v>-709383.710000001</v>
          </cell>
          <cell r="K25">
            <v>118.779817149607</v>
          </cell>
          <cell r="L25">
            <v>6760575.86</v>
          </cell>
        </row>
        <row r="26">
          <cell r="B26">
            <v>26788260</v>
          </cell>
          <cell r="C26">
            <v>23438091</v>
          </cell>
          <cell r="D26">
            <v>2900801</v>
          </cell>
        </row>
        <row r="26">
          <cell r="G26">
            <v>26618325.53</v>
          </cell>
          <cell r="H26">
            <v>1291502.62</v>
          </cell>
          <cell r="I26">
            <v>44.5222757438377</v>
          </cell>
          <cell r="J26">
            <v>-1609298.38</v>
          </cell>
          <cell r="K26">
            <v>113.56865851404</v>
          </cell>
          <cell r="L26">
            <v>3180234.53</v>
          </cell>
        </row>
        <row r="27">
          <cell r="B27">
            <v>20950739</v>
          </cell>
          <cell r="C27">
            <v>18104108</v>
          </cell>
          <cell r="D27">
            <v>1805114</v>
          </cell>
        </row>
        <row r="27">
          <cell r="G27">
            <v>19749855.63</v>
          </cell>
          <cell r="H27">
            <v>742702.289999999</v>
          </cell>
          <cell r="I27">
            <v>41.1443426841739</v>
          </cell>
          <cell r="J27">
            <v>-1062411.71</v>
          </cell>
          <cell r="K27">
            <v>109.090465158515</v>
          </cell>
          <cell r="L27">
            <v>1645747.63</v>
          </cell>
        </row>
        <row r="28">
          <cell r="B28">
            <v>40623225</v>
          </cell>
          <cell r="C28">
            <v>34415516</v>
          </cell>
          <cell r="D28">
            <v>2563182</v>
          </cell>
        </row>
        <row r="28">
          <cell r="G28">
            <v>37290174.22</v>
          </cell>
          <cell r="H28">
            <v>1280979.7</v>
          </cell>
          <cell r="I28">
            <v>49.9761507376377</v>
          </cell>
          <cell r="J28">
            <v>-1282202.3</v>
          </cell>
          <cell r="K28">
            <v>108.352797093032</v>
          </cell>
          <cell r="L28">
            <v>2874658.22</v>
          </cell>
        </row>
        <row r="29">
          <cell r="B29">
            <v>70287700</v>
          </cell>
          <cell r="C29">
            <v>59525799</v>
          </cell>
          <cell r="D29">
            <v>6441058</v>
          </cell>
        </row>
        <row r="29">
          <cell r="G29">
            <v>64743950.19</v>
          </cell>
          <cell r="H29">
            <v>2373737.44</v>
          </cell>
          <cell r="I29">
            <v>36.8532225606414</v>
          </cell>
          <cell r="J29">
            <v>-4067320.56</v>
          </cell>
          <cell r="K29">
            <v>108.766201004711</v>
          </cell>
          <cell r="L29">
            <v>5218151.19</v>
          </cell>
        </row>
        <row r="30">
          <cell r="B30">
            <v>28892900</v>
          </cell>
          <cell r="C30">
            <v>24638539</v>
          </cell>
          <cell r="D30">
            <v>2718393</v>
          </cell>
        </row>
        <row r="30">
          <cell r="G30">
            <v>27842155.31</v>
          </cell>
          <cell r="H30">
            <v>765817.199999999</v>
          </cell>
          <cell r="I30">
            <v>28.1716881996091</v>
          </cell>
          <cell r="J30">
            <v>-1952575.8</v>
          </cell>
          <cell r="K30">
            <v>113.002460535505</v>
          </cell>
          <cell r="L30">
            <v>3203616.31</v>
          </cell>
        </row>
        <row r="31">
          <cell r="B31">
            <v>32532900</v>
          </cell>
          <cell r="C31">
            <v>27785218</v>
          </cell>
          <cell r="D31">
            <v>2755278</v>
          </cell>
        </row>
        <row r="31">
          <cell r="G31">
            <v>30299240.01</v>
          </cell>
          <cell r="H31">
            <v>1013905.49</v>
          </cell>
          <cell r="I31">
            <v>36.7986638734822</v>
          </cell>
          <cell r="J31">
            <v>-1741372.51</v>
          </cell>
          <cell r="K31">
            <v>109.048055732368</v>
          </cell>
          <cell r="L31">
            <v>2514022.01</v>
          </cell>
        </row>
        <row r="32">
          <cell r="B32">
            <v>13616502</v>
          </cell>
          <cell r="C32">
            <v>11380372</v>
          </cell>
          <cell r="D32">
            <v>1112648</v>
          </cell>
        </row>
        <row r="32">
          <cell r="G32">
            <v>12433484.83</v>
          </cell>
          <cell r="H32">
            <v>366024.800000001</v>
          </cell>
          <cell r="I32">
            <v>32.8967292441096</v>
          </cell>
          <cell r="J32">
            <v>-746623.199999999</v>
          </cell>
          <cell r="K32">
            <v>109.253764551809</v>
          </cell>
          <cell r="L32">
            <v>1053112.83</v>
          </cell>
        </row>
        <row r="33">
          <cell r="B33">
            <v>26129325</v>
          </cell>
          <cell r="C33">
            <v>22022276</v>
          </cell>
          <cell r="D33">
            <v>2607013</v>
          </cell>
        </row>
        <row r="33">
          <cell r="G33">
            <v>23358197.07</v>
          </cell>
          <cell r="H33">
            <v>878825.030000001</v>
          </cell>
          <cell r="I33">
            <v>33.7100363519477</v>
          </cell>
          <cell r="J33">
            <v>-1728187.97</v>
          </cell>
          <cell r="K33">
            <v>106.066226170265</v>
          </cell>
          <cell r="L33">
            <v>1335921.07</v>
          </cell>
        </row>
        <row r="34">
          <cell r="B34">
            <v>21363521</v>
          </cell>
          <cell r="C34">
            <v>18038322</v>
          </cell>
          <cell r="D34">
            <v>2575933</v>
          </cell>
        </row>
        <row r="34">
          <cell r="G34">
            <v>21669989.6</v>
          </cell>
          <cell r="H34">
            <v>549946.970000003</v>
          </cell>
          <cell r="I34">
            <v>21.3494283430509</v>
          </cell>
          <cell r="J34">
            <v>-2025986.03</v>
          </cell>
          <cell r="K34">
            <v>120.133067809744</v>
          </cell>
          <cell r="L34">
            <v>3631667.6</v>
          </cell>
        </row>
        <row r="35">
          <cell r="B35">
            <v>49705508</v>
          </cell>
          <cell r="C35">
            <v>40439294</v>
          </cell>
          <cell r="D35">
            <v>5575783</v>
          </cell>
        </row>
        <row r="35">
          <cell r="G35">
            <v>48538471.57</v>
          </cell>
          <cell r="H35">
            <v>1023477.1</v>
          </cell>
          <cell r="I35">
            <v>18.3557555952232</v>
          </cell>
          <cell r="J35">
            <v>-4552305.9</v>
          </cell>
          <cell r="K35">
            <v>120.02798953414</v>
          </cell>
          <cell r="L35">
            <v>8099177.57</v>
          </cell>
        </row>
        <row r="36">
          <cell r="B36">
            <v>4284597923</v>
          </cell>
          <cell r="C36">
            <v>3654637402</v>
          </cell>
          <cell r="D36">
            <v>319544924</v>
          </cell>
        </row>
        <row r="36">
          <cell r="G36">
            <v>3736550270.73</v>
          </cell>
          <cell r="H36">
            <v>119187140.61</v>
          </cell>
          <cell r="I36">
            <v>37.2990248501022</v>
          </cell>
          <cell r="J36">
            <v>-200357783.39</v>
          </cell>
          <cell r="K36">
            <v>102.241340513978</v>
          </cell>
          <cell r="L36">
            <v>81912868.7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804300259.99</v>
      </c>
      <c r="F10" s="23" t="n">
        <f aca="false">[6]вспомогат!H10</f>
        <v>22428897.09</v>
      </c>
      <c r="G10" s="24" t="n">
        <f aca="false">[6]вспомогат!I10</f>
        <v>49.3722875329835</v>
      </c>
      <c r="H10" s="25" t="n">
        <f aca="false">[6]вспомогат!J10</f>
        <v>-22999212.91</v>
      </c>
      <c r="I10" s="26" t="n">
        <f aca="false">[6]вспомогат!K10</f>
        <v>100.065441133851</v>
      </c>
      <c r="J10" s="27" t="n">
        <f aca="false">[6]вспомогат!L10</f>
        <v>525998.990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651558030.75</v>
      </c>
      <c r="F12" s="28" t="n">
        <f aca="false">[6]вспомогат!H11</f>
        <v>54934594.6600001</v>
      </c>
      <c r="G12" s="29" t="n">
        <f aca="false">[6]вспомогат!I11</f>
        <v>34.5574491778117</v>
      </c>
      <c r="H12" s="25" t="n">
        <f aca="false">[6]вспомогат!J11</f>
        <v>-104031405.34</v>
      </c>
      <c r="I12" s="26" t="n">
        <f aca="false">[6]вспомогат!K11</f>
        <v>98.0430098205784</v>
      </c>
      <c r="J12" s="27" t="n">
        <f aca="false">[6]вспомогат!L11</f>
        <v>-32965969.2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45524866.07</v>
      </c>
      <c r="F13" s="28" t="n">
        <f aca="false">[6]вспомогат!H12</f>
        <v>3744645.50999999</v>
      </c>
      <c r="G13" s="29" t="n">
        <f aca="false">[6]вспомогат!I12</f>
        <v>27.8134956428578</v>
      </c>
      <c r="H13" s="25" t="n">
        <f aca="false">[6]вспомогат!J12</f>
        <v>-9718766.49000001</v>
      </c>
      <c r="I13" s="26" t="n">
        <f aca="false">[6]вспомогат!K12</f>
        <v>120.756258804106</v>
      </c>
      <c r="J13" s="27" t="n">
        <f aca="false">[6]вспомогат!L12</f>
        <v>25013625.0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34952882.35</v>
      </c>
      <c r="F14" s="28" t="n">
        <f aca="false">[6]вспомогат!H13</f>
        <v>8735897.78</v>
      </c>
      <c r="G14" s="29" t="n">
        <f aca="false">[6]вспомогат!I13</f>
        <v>38.9964639846077</v>
      </c>
      <c r="H14" s="25" t="n">
        <f aca="false">[6]вспомогат!J13</f>
        <v>-13665871.22</v>
      </c>
      <c r="I14" s="26" t="n">
        <f aca="false">[6]вспомогат!K13</f>
        <v>101.457288948541</v>
      </c>
      <c r="J14" s="27" t="n">
        <f aca="false">[6]вспомогат!L13</f>
        <v>3374762.34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14780600</v>
      </c>
      <c r="C15" s="23" t="n">
        <f aca="false">[6]вспомогат!C14</f>
        <v>176758300</v>
      </c>
      <c r="D15" s="28" t="n">
        <f aca="false">[6]вспомогат!D14</f>
        <v>14779700</v>
      </c>
      <c r="E15" s="23" t="n">
        <f aca="false">[6]вспомогат!G14</f>
        <v>171982719.09</v>
      </c>
      <c r="F15" s="28" t="n">
        <f aca="false">[6]вспомогат!H14</f>
        <v>4336497.19</v>
      </c>
      <c r="G15" s="29" t="n">
        <f aca="false">[6]вспомогат!I14</f>
        <v>29.3409013038154</v>
      </c>
      <c r="H15" s="25" t="n">
        <f aca="false">[6]вспомогат!J14</f>
        <v>-10443202.81</v>
      </c>
      <c r="I15" s="26" t="n">
        <f aca="false">[6]вспомогат!K14</f>
        <v>97.2982423399637</v>
      </c>
      <c r="J15" s="27" t="n">
        <f aca="false">[6]вспомогат!L14</f>
        <v>-4775580.9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768077</v>
      </c>
      <c r="D16" s="28" t="n">
        <f aca="false">[6]вспомогат!D15</f>
        <v>2815592</v>
      </c>
      <c r="E16" s="23" t="n">
        <f aca="false">[6]вспомогат!G15</f>
        <v>24589306.48</v>
      </c>
      <c r="F16" s="28" t="n">
        <f aca="false">[6]вспомогат!H15</f>
        <v>786392.080000002</v>
      </c>
      <c r="G16" s="29" t="n">
        <f aca="false">[6]вспомогат!I15</f>
        <v>27.9299017755414</v>
      </c>
      <c r="H16" s="25" t="n">
        <f aca="false">[6]вспомогат!J15</f>
        <v>-2029199.92</v>
      </c>
      <c r="I16" s="26" t="n">
        <f aca="false">[6]вспомогат!K15</f>
        <v>95.4254618223937</v>
      </c>
      <c r="J16" s="27" t="n">
        <f aca="false">[6]вспомогат!L15</f>
        <v>-1178770.52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76957023</v>
      </c>
      <c r="C17" s="31" t="n">
        <f aca="false">SUM(C12:C16)</f>
        <v>2239139738</v>
      </c>
      <c r="D17" s="31" t="n">
        <f aca="false">SUM(D12:D16)</f>
        <v>212426473</v>
      </c>
      <c r="E17" s="31" t="n">
        <f aca="false">SUM(E12:E16)</f>
        <v>2228607804.74</v>
      </c>
      <c r="F17" s="31" t="n">
        <f aca="false">SUM(F12:F16)</f>
        <v>72538027.2200001</v>
      </c>
      <c r="G17" s="32" t="n">
        <f aca="false">F17/D17*100</f>
        <v>34.1473575282682</v>
      </c>
      <c r="H17" s="31" t="n">
        <f aca="false">SUM(H12:H16)</f>
        <v>-139888445.78</v>
      </c>
      <c r="I17" s="33" t="n">
        <f aca="false">E17/C17*100</f>
        <v>99.5296437698253</v>
      </c>
      <c r="J17" s="31" t="n">
        <f aca="false">SUM(J12:J16)</f>
        <v>-10531933.2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747405</v>
      </c>
      <c r="C18" s="34" t="n">
        <f aca="false">[6]вспомогат!C16</f>
        <v>26650793</v>
      </c>
      <c r="D18" s="35" t="n">
        <f aca="false">[6]вспомогат!D16</f>
        <v>3055828</v>
      </c>
      <c r="E18" s="34" t="n">
        <f aca="false">[6]вспомогат!G16</f>
        <v>27838454.82</v>
      </c>
      <c r="F18" s="35" t="n">
        <f aca="false">[6]вспомогат!H16</f>
        <v>849049.550000001</v>
      </c>
      <c r="G18" s="36" t="n">
        <f aca="false">[6]вспомогат!I16</f>
        <v>27.7845988059538</v>
      </c>
      <c r="H18" s="37" t="n">
        <f aca="false">[6]вспомогат!J16</f>
        <v>-2206778.45</v>
      </c>
      <c r="I18" s="38" t="n">
        <f aca="false">[6]вспомогат!K16</f>
        <v>104.456384543604</v>
      </c>
      <c r="J18" s="39" t="n">
        <f aca="false">[6]вспомогат!L16</f>
        <v>1187661.8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76512</v>
      </c>
      <c r="C19" s="23" t="n">
        <f aca="false">[6]вспомогат!C17</f>
        <v>84669205</v>
      </c>
      <c r="D19" s="28" t="n">
        <f aca="false">[6]вспомогат!D17</f>
        <v>6231986</v>
      </c>
      <c r="E19" s="23" t="n">
        <f aca="false">[6]вспомогат!G17</f>
        <v>102130879.35</v>
      </c>
      <c r="F19" s="28" t="n">
        <f aca="false">[6]вспомогат!H17</f>
        <v>4981487.19999999</v>
      </c>
      <c r="G19" s="29" t="n">
        <f aca="false">[6]вспомогат!I17</f>
        <v>79.9341847045226</v>
      </c>
      <c r="H19" s="25" t="n">
        <f aca="false">[6]вспомогат!J17</f>
        <v>-1250498.80000001</v>
      </c>
      <c r="I19" s="26" t="n">
        <f aca="false">[6]вспомогат!K17</f>
        <v>120.623406526611</v>
      </c>
      <c r="J19" s="27" t="n">
        <f aca="false">[6]вспомогат!L17</f>
        <v>17461674.3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399253</v>
      </c>
      <c r="C20" s="23" t="n">
        <f aca="false">[6]вспомогат!C18</f>
        <v>7451707</v>
      </c>
      <c r="D20" s="28" t="n">
        <f aca="false">[6]вспомогат!D18</f>
        <v>675698</v>
      </c>
      <c r="E20" s="23" t="n">
        <f aca="false">[6]вспомогат!G18</f>
        <v>9225320.27</v>
      </c>
      <c r="F20" s="28" t="n">
        <f aca="false">[6]вспомогат!H18</f>
        <v>141713.93</v>
      </c>
      <c r="G20" s="29" t="n">
        <f aca="false">[6]вспомогат!I18</f>
        <v>20.9729686931143</v>
      </c>
      <c r="H20" s="25" t="n">
        <f aca="false">[6]вспомогат!J18</f>
        <v>-533984.07</v>
      </c>
      <c r="I20" s="26" t="n">
        <f aca="false">[6]вспомогат!K18</f>
        <v>123.801435966283</v>
      </c>
      <c r="J20" s="27" t="n">
        <f aca="false">[6]вспомогат!L18</f>
        <v>1773613.2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2484421</v>
      </c>
      <c r="C21" s="23" t="n">
        <f aca="false">[6]вспомогат!C19</f>
        <v>19010379</v>
      </c>
      <c r="D21" s="28" t="n">
        <f aca="false">[6]вспомогат!D19</f>
        <v>2278084</v>
      </c>
      <c r="E21" s="23" t="n">
        <f aca="false">[6]вспомогат!G19</f>
        <v>21178830.31</v>
      </c>
      <c r="F21" s="28" t="n">
        <f aca="false">[6]вспомогат!H19</f>
        <v>996277.75</v>
      </c>
      <c r="G21" s="29" t="n">
        <f aca="false">[6]вспомогат!I19</f>
        <v>43.7331437295552</v>
      </c>
      <c r="H21" s="25" t="n">
        <f aca="false">[6]вспомогат!J19</f>
        <v>-1281806.25</v>
      </c>
      <c r="I21" s="26" t="n">
        <f aca="false">[6]вспомогат!K19</f>
        <v>111.406670587683</v>
      </c>
      <c r="J21" s="27" t="n">
        <f aca="false">[6]вспомогат!L19</f>
        <v>2168451.3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963595</v>
      </c>
      <c r="C22" s="23" t="n">
        <f aca="false">[6]вспомогат!C20</f>
        <v>38932850</v>
      </c>
      <c r="D22" s="28" t="n">
        <f aca="false">[6]вспомогат!D20</f>
        <v>3872568</v>
      </c>
      <c r="E22" s="23" t="n">
        <f aca="false">[6]вспомогат!G20</f>
        <v>45942026.51</v>
      </c>
      <c r="F22" s="28" t="n">
        <f aca="false">[6]вспомогат!H20</f>
        <v>1506323.15</v>
      </c>
      <c r="G22" s="29" t="n">
        <f aca="false">[6]вспомогат!I20</f>
        <v>38.8972679111122</v>
      </c>
      <c r="H22" s="25" t="n">
        <f aca="false">[6]вспомогат!J20</f>
        <v>-2366244.85</v>
      </c>
      <c r="I22" s="26" t="n">
        <f aca="false">[6]вспомогат!K20</f>
        <v>118.00324535707</v>
      </c>
      <c r="J22" s="27" t="n">
        <f aca="false">[6]вспомогат!L20</f>
        <v>7009176.5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0787780</v>
      </c>
      <c r="C23" s="23" t="n">
        <f aca="false">[6]вспомогат!C21</f>
        <v>34762620</v>
      </c>
      <c r="D23" s="28" t="n">
        <f aca="false">[6]вспомогат!D21</f>
        <v>3083170</v>
      </c>
      <c r="E23" s="23" t="n">
        <f aca="false">[6]вспомогат!G21</f>
        <v>37661611.31</v>
      </c>
      <c r="F23" s="28" t="n">
        <f aca="false">[6]вспомогат!H21</f>
        <v>1094563.38</v>
      </c>
      <c r="G23" s="29" t="n">
        <f aca="false">[6]вспомогат!I21</f>
        <v>35.5012334707461</v>
      </c>
      <c r="H23" s="25" t="n">
        <f aca="false">[6]вспомогат!J21</f>
        <v>-1988606.62</v>
      </c>
      <c r="I23" s="26" t="n">
        <f aca="false">[6]вспомогат!K21</f>
        <v>108.33939245661</v>
      </c>
      <c r="J23" s="27" t="n">
        <f aca="false">[6]вспомогат!L21</f>
        <v>2898991.3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8690498</v>
      </c>
      <c r="C24" s="23" t="n">
        <f aca="false">[6]вспомогат!C22</f>
        <v>40868839</v>
      </c>
      <c r="D24" s="28" t="n">
        <f aca="false">[6]вспомогат!D22</f>
        <v>3565797</v>
      </c>
      <c r="E24" s="23" t="n">
        <f aca="false">[6]вспомогат!G22</f>
        <v>49690912.9</v>
      </c>
      <c r="F24" s="28" t="n">
        <f aca="false">[6]вспомогат!H22</f>
        <v>1052664.36</v>
      </c>
      <c r="G24" s="29" t="n">
        <f aca="false">[6]вспомогат!I22</f>
        <v>29.5211522136566</v>
      </c>
      <c r="H24" s="25" t="n">
        <f aca="false">[6]вспомогат!J22</f>
        <v>-2513132.64</v>
      </c>
      <c r="I24" s="26" t="n">
        <f aca="false">[6]вспомогат!K22</f>
        <v>121.586309070341</v>
      </c>
      <c r="J24" s="27" t="n">
        <f aca="false">[6]вспомогат!L22</f>
        <v>8822073.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21455550</v>
      </c>
      <c r="D25" s="28" t="n">
        <f aca="false">[6]вспомогат!D23</f>
        <v>2602540</v>
      </c>
      <c r="E25" s="23" t="n">
        <f aca="false">[6]вспомогат!G23</f>
        <v>25710077.12</v>
      </c>
      <c r="F25" s="28" t="n">
        <f aca="false">[6]вспомогат!H23</f>
        <v>590633.109999999</v>
      </c>
      <c r="G25" s="29" t="n">
        <f aca="false">[6]вспомогат!I23</f>
        <v>22.6944873085524</v>
      </c>
      <c r="H25" s="25" t="n">
        <f aca="false">[6]вспомогат!J23</f>
        <v>-2011906.89</v>
      </c>
      <c r="I25" s="26" t="n">
        <f aca="false">[6]вспомогат!K23</f>
        <v>119.829494559683</v>
      </c>
      <c r="J25" s="27" t="n">
        <f aca="false">[6]вспомогат!L23</f>
        <v>4254527.1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154124</v>
      </c>
      <c r="C26" s="23" t="n">
        <f aca="false">[6]вспомогат!C24</f>
        <v>22134768</v>
      </c>
      <c r="D26" s="28" t="n">
        <f aca="false">[6]вспомогат!D24</f>
        <v>3365737</v>
      </c>
      <c r="E26" s="23" t="n">
        <f aca="false">[6]вспомогат!G24</f>
        <v>28960516.59</v>
      </c>
      <c r="F26" s="28" t="n">
        <f aca="false">[6]вспомогат!H24</f>
        <v>1526238.94</v>
      </c>
      <c r="G26" s="29" t="n">
        <f aca="false">[6]вспомогат!I24</f>
        <v>45.3463517797143</v>
      </c>
      <c r="H26" s="25" t="n">
        <f aca="false">[6]вспомогат!J24</f>
        <v>-1839498.06</v>
      </c>
      <c r="I26" s="26" t="n">
        <f aca="false">[6]вспомогат!K24</f>
        <v>130.837226710486</v>
      </c>
      <c r="J26" s="27" t="n">
        <f aca="false">[6]вспомогат!L24</f>
        <v>6825748.5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9255905</v>
      </c>
      <c r="C27" s="23" t="n">
        <f aca="false">[6]вспомогат!C25</f>
        <v>35999157</v>
      </c>
      <c r="D27" s="28" t="n">
        <f aca="false">[6]вспомогат!D25</f>
        <v>1903730</v>
      </c>
      <c r="E27" s="23" t="n">
        <f aca="false">[6]вспомогат!G25</f>
        <v>42759732.86</v>
      </c>
      <c r="F27" s="28" t="n">
        <f aca="false">[6]вспомогат!H25</f>
        <v>1194346.29</v>
      </c>
      <c r="G27" s="29" t="n">
        <f aca="false">[6]вспомогат!I25</f>
        <v>62.7371680858104</v>
      </c>
      <c r="H27" s="25" t="n">
        <f aca="false">[6]вспомогат!J25</f>
        <v>-709383.710000001</v>
      </c>
      <c r="I27" s="26" t="n">
        <f aca="false">[6]вспомогат!K25</f>
        <v>118.779817149607</v>
      </c>
      <c r="J27" s="27" t="n">
        <f aca="false">[6]вспомогат!L25</f>
        <v>6760575.8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6788260</v>
      </c>
      <c r="C28" s="23" t="n">
        <f aca="false">[6]вспомогат!C26</f>
        <v>23438091</v>
      </c>
      <c r="D28" s="28" t="n">
        <f aca="false">[6]вспомогат!D26</f>
        <v>2900801</v>
      </c>
      <c r="E28" s="23" t="n">
        <f aca="false">[6]вспомогат!G26</f>
        <v>26618325.53</v>
      </c>
      <c r="F28" s="28" t="n">
        <f aca="false">[6]вспомогат!H26</f>
        <v>1291502.62</v>
      </c>
      <c r="G28" s="29" t="n">
        <f aca="false">[6]вспомогат!I26</f>
        <v>44.5222757438377</v>
      </c>
      <c r="H28" s="25" t="n">
        <f aca="false">[6]вспомогат!J26</f>
        <v>-1609298.38</v>
      </c>
      <c r="I28" s="26" t="n">
        <f aca="false">[6]вспомогат!K26</f>
        <v>113.56865851404</v>
      </c>
      <c r="J28" s="27" t="n">
        <f aca="false">[6]вспомогат!L26</f>
        <v>3180234.5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0950739</v>
      </c>
      <c r="C29" s="23" t="n">
        <f aca="false">[6]вспомогат!C27</f>
        <v>18104108</v>
      </c>
      <c r="D29" s="28" t="n">
        <f aca="false">[6]вспомогат!D27</f>
        <v>1805114</v>
      </c>
      <c r="E29" s="23" t="n">
        <f aca="false">[6]вспомогат!G27</f>
        <v>19749855.63</v>
      </c>
      <c r="F29" s="28" t="n">
        <f aca="false">[6]вспомогат!H27</f>
        <v>742702.289999999</v>
      </c>
      <c r="G29" s="29" t="n">
        <f aca="false">[6]вспомогат!I27</f>
        <v>41.1443426841739</v>
      </c>
      <c r="H29" s="25" t="n">
        <f aca="false">[6]вспомогат!J27</f>
        <v>-1062411.71</v>
      </c>
      <c r="I29" s="26" t="n">
        <f aca="false">[6]вспомогат!K27</f>
        <v>109.090465158515</v>
      </c>
      <c r="J29" s="27" t="n">
        <f aca="false">[6]вспомогат!L27</f>
        <v>1645747.6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0623225</v>
      </c>
      <c r="C30" s="23" t="n">
        <f aca="false">[6]вспомогат!C28</f>
        <v>34415516</v>
      </c>
      <c r="D30" s="28" t="n">
        <f aca="false">[6]вспомогат!D28</f>
        <v>2563182</v>
      </c>
      <c r="E30" s="23" t="n">
        <f aca="false">[6]вспомогат!G28</f>
        <v>37290174.22</v>
      </c>
      <c r="F30" s="28" t="n">
        <f aca="false">[6]вспомогат!H28</f>
        <v>1280979.7</v>
      </c>
      <c r="G30" s="29" t="n">
        <f aca="false">[6]вспомогат!I28</f>
        <v>49.9761507376377</v>
      </c>
      <c r="H30" s="25" t="n">
        <f aca="false">[6]вспомогат!J28</f>
        <v>-1282202.3</v>
      </c>
      <c r="I30" s="26" t="n">
        <f aca="false">[6]вспомогат!K28</f>
        <v>108.352797093032</v>
      </c>
      <c r="J30" s="27" t="n">
        <f aca="false">[6]вспомогат!L28</f>
        <v>2874658.2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0287700</v>
      </c>
      <c r="C31" s="23" t="n">
        <f aca="false">[6]вспомогат!C29</f>
        <v>59525799</v>
      </c>
      <c r="D31" s="28" t="n">
        <f aca="false">[6]вспомогат!D29</f>
        <v>6441058</v>
      </c>
      <c r="E31" s="23" t="n">
        <f aca="false">[6]вспомогат!G29</f>
        <v>64743950.19</v>
      </c>
      <c r="F31" s="28" t="n">
        <f aca="false">[6]вспомогат!H29</f>
        <v>2373737.44</v>
      </c>
      <c r="G31" s="29" t="n">
        <f aca="false">[6]вспомогат!I29</f>
        <v>36.8532225606414</v>
      </c>
      <c r="H31" s="25" t="n">
        <f aca="false">[6]вспомогат!J29</f>
        <v>-4067320.56</v>
      </c>
      <c r="I31" s="26" t="n">
        <f aca="false">[6]вспомогат!K29</f>
        <v>108.766201004711</v>
      </c>
      <c r="J31" s="27" t="n">
        <f aca="false">[6]вспомогат!L29</f>
        <v>5218151.1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892900</v>
      </c>
      <c r="C32" s="23" t="n">
        <f aca="false">[6]вспомогат!C30</f>
        <v>24638539</v>
      </c>
      <c r="D32" s="28" t="n">
        <f aca="false">[6]вспомогат!D30</f>
        <v>2718393</v>
      </c>
      <c r="E32" s="23" t="n">
        <f aca="false">[6]вспомогат!G30</f>
        <v>27842155.31</v>
      </c>
      <c r="F32" s="28" t="n">
        <f aca="false">[6]вспомогат!H30</f>
        <v>765817.199999999</v>
      </c>
      <c r="G32" s="29" t="n">
        <f aca="false">[6]вспомогат!I30</f>
        <v>28.1716881996091</v>
      </c>
      <c r="H32" s="25" t="n">
        <f aca="false">[6]вспомогат!J30</f>
        <v>-1952575.8</v>
      </c>
      <c r="I32" s="26" t="n">
        <f aca="false">[6]вспомогат!K30</f>
        <v>113.002460535505</v>
      </c>
      <c r="J32" s="27" t="n">
        <f aca="false">[6]вспомогат!L30</f>
        <v>3203616.3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532900</v>
      </c>
      <c r="C33" s="23" t="n">
        <f aca="false">[6]вспомогат!C31</f>
        <v>27785218</v>
      </c>
      <c r="D33" s="28" t="n">
        <f aca="false">[6]вспомогат!D31</f>
        <v>2755278</v>
      </c>
      <c r="E33" s="23" t="n">
        <f aca="false">[6]вспомогат!G31</f>
        <v>30299240.01</v>
      </c>
      <c r="F33" s="28" t="n">
        <f aca="false">[6]вспомогат!H31</f>
        <v>1013905.49</v>
      </c>
      <c r="G33" s="29" t="n">
        <f aca="false">[6]вспомогат!I31</f>
        <v>36.7986638734822</v>
      </c>
      <c r="H33" s="25" t="n">
        <f aca="false">[6]вспомогат!J31</f>
        <v>-1741372.51</v>
      </c>
      <c r="I33" s="26" t="n">
        <f aca="false">[6]вспомогат!K31</f>
        <v>109.048055732368</v>
      </c>
      <c r="J33" s="27" t="n">
        <f aca="false">[6]вспомогат!L31</f>
        <v>2514022.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1380372</v>
      </c>
      <c r="D34" s="28" t="n">
        <f aca="false">[6]вспомогат!D32</f>
        <v>1112648</v>
      </c>
      <c r="E34" s="23" t="n">
        <f aca="false">[6]вспомогат!G32</f>
        <v>12433484.83</v>
      </c>
      <c r="F34" s="28" t="n">
        <f aca="false">[6]вспомогат!H32</f>
        <v>366024.800000001</v>
      </c>
      <c r="G34" s="29" t="n">
        <f aca="false">[6]вспомогат!I32</f>
        <v>32.8967292441096</v>
      </c>
      <c r="H34" s="25" t="n">
        <f aca="false">[6]вспомогат!J32</f>
        <v>-746623.199999999</v>
      </c>
      <c r="I34" s="26" t="n">
        <f aca="false">[6]вспомогат!K32</f>
        <v>109.253764551809</v>
      </c>
      <c r="J34" s="27" t="n">
        <f aca="false">[6]вспомогат!L32</f>
        <v>1053112.8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129325</v>
      </c>
      <c r="C35" s="23" t="n">
        <f aca="false">[6]вспомогат!C33</f>
        <v>22022276</v>
      </c>
      <c r="D35" s="28" t="n">
        <f aca="false">[6]вспомогат!D33</f>
        <v>2607013</v>
      </c>
      <c r="E35" s="23" t="n">
        <f aca="false">[6]вспомогат!G33</f>
        <v>23358197.07</v>
      </c>
      <c r="F35" s="28" t="n">
        <f aca="false">[6]вспомогат!H33</f>
        <v>878825.030000001</v>
      </c>
      <c r="G35" s="29" t="n">
        <f aca="false">[6]вспомогат!I33</f>
        <v>33.7100363519477</v>
      </c>
      <c r="H35" s="25" t="n">
        <f aca="false">[6]вспомогат!J33</f>
        <v>-1728187.97</v>
      </c>
      <c r="I35" s="26" t="n">
        <f aca="false">[6]вспомогат!K33</f>
        <v>106.066226170265</v>
      </c>
      <c r="J35" s="27" t="n">
        <f aca="false">[6]вспомогат!L33</f>
        <v>1335921.0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1363521</v>
      </c>
      <c r="C36" s="23" t="n">
        <f aca="false">[6]вспомогат!C34</f>
        <v>18038322</v>
      </c>
      <c r="D36" s="28" t="n">
        <f aca="false">[6]вспомогат!D34</f>
        <v>2575933</v>
      </c>
      <c r="E36" s="23" t="n">
        <f aca="false">[6]вспомогат!G34</f>
        <v>21669989.6</v>
      </c>
      <c r="F36" s="28" t="n">
        <f aca="false">[6]вспомогат!H34</f>
        <v>549946.970000003</v>
      </c>
      <c r="G36" s="29" t="n">
        <f aca="false">[6]вспомогат!I34</f>
        <v>21.3494283430509</v>
      </c>
      <c r="H36" s="25" t="n">
        <f aca="false">[6]вспомогат!J34</f>
        <v>-2025986.03</v>
      </c>
      <c r="I36" s="26" t="n">
        <f aca="false">[6]вспомогат!K34</f>
        <v>120.133067809744</v>
      </c>
      <c r="J36" s="27" t="n">
        <f aca="false">[6]вспомогат!L34</f>
        <v>3631667.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9705508</v>
      </c>
      <c r="C37" s="23" t="n">
        <f aca="false">[6]вспомогат!C35</f>
        <v>40439294</v>
      </c>
      <c r="D37" s="28" t="n">
        <f aca="false">[6]вспомогат!D35</f>
        <v>5575783</v>
      </c>
      <c r="E37" s="23" t="n">
        <f aca="false">[6]вспомогат!G35</f>
        <v>48538471.57</v>
      </c>
      <c r="F37" s="28" t="n">
        <f aca="false">[6]вспомогат!H35</f>
        <v>1023477.1</v>
      </c>
      <c r="G37" s="29" t="n">
        <f aca="false">[6]вспомогат!I35</f>
        <v>18.3557555952232</v>
      </c>
      <c r="H37" s="25" t="n">
        <f aca="false">[6]вспомогат!J35</f>
        <v>-4552305.9</v>
      </c>
      <c r="I37" s="26" t="n">
        <f aca="false">[6]вспомогат!K35</f>
        <v>120.02798953414</v>
      </c>
      <c r="J37" s="27" t="n">
        <f aca="false">[6]вспомогат!L35</f>
        <v>8099177.5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21201813</v>
      </c>
      <c r="C38" s="31" t="n">
        <f aca="false">SUM(C18:C37)</f>
        <v>611723403</v>
      </c>
      <c r="D38" s="31" t="n">
        <f aca="false">SUM(D18:D37)</f>
        <v>61690341</v>
      </c>
      <c r="E38" s="31" t="n">
        <f aca="false">SUM(E18:E37)</f>
        <v>703642206</v>
      </c>
      <c r="F38" s="31" t="n">
        <f aca="false">SUM(F18:F37)</f>
        <v>24220216.3</v>
      </c>
      <c r="G38" s="32" t="n">
        <f aca="false">F38/D38*100</f>
        <v>39.2609538339235</v>
      </c>
      <c r="H38" s="31" t="n">
        <f aca="false">SUM(H18:H37)</f>
        <v>-37470124.7</v>
      </c>
      <c r="I38" s="33" t="n">
        <f aca="false">E38/C38*100</f>
        <v>115.026203435934</v>
      </c>
      <c r="J38" s="31" t="n">
        <f aca="false">SUM(J18:J37)</f>
        <v>9191880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84597923</v>
      </c>
      <c r="C39" s="42" t="n">
        <f aca="false">[6]вспомогат!C36</f>
        <v>3654637402</v>
      </c>
      <c r="D39" s="42" t="n">
        <f aca="false">[6]вспомогат!D36</f>
        <v>319544924</v>
      </c>
      <c r="E39" s="42" t="n">
        <f aca="false">[6]вспомогат!G36</f>
        <v>3736550270.73</v>
      </c>
      <c r="F39" s="42" t="n">
        <f aca="false">[6]вспомогат!H36</f>
        <v>119187140.61</v>
      </c>
      <c r="G39" s="43" t="n">
        <f aca="false">[6]вспомогат!I36</f>
        <v>37.2990248501022</v>
      </c>
      <c r="H39" s="42" t="n">
        <f aca="false">[6]вспомогат!J36</f>
        <v>-200357783.39</v>
      </c>
      <c r="I39" s="43" t="n">
        <f aca="false">[6]вспомогат!K36</f>
        <v>102.241340513978</v>
      </c>
      <c r="J39" s="42" t="n">
        <f aca="false">[6]вспомогат!L36</f>
        <v>81912868.73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9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5:33:02Z</dcterms:created>
  <dc:creator>08dohod1</dc:creator>
  <dc:description/>
  <dc:language>en-US</dc:language>
  <cp:lastModifiedBy>08dohod1</cp:lastModifiedBy>
  <dcterms:modified xsi:type="dcterms:W3CDTF">2015-10-12T05:33:44Z</dcterms:modified>
  <cp:revision>0</cp:revision>
  <dc:subject/>
  <dc:title/>
</cp:coreProperties>
</file>