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15</v>
          </cell>
        </row>
        <row r="6">
          <cell r="G6" t="str">
            <v>Фактично надійшло на 12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05969737.38</v>
          </cell>
          <cell r="H10">
            <v>24098374.48</v>
          </cell>
          <cell r="I10">
            <v>53.047275090247</v>
          </cell>
          <cell r="J10">
            <v>-21329735.52</v>
          </cell>
          <cell r="K10">
            <v>100.273145892638</v>
          </cell>
          <cell r="L10">
            <v>2195476.38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56130565.52</v>
          </cell>
          <cell r="H11">
            <v>59507129.4300001</v>
          </cell>
          <cell r="I11">
            <v>37.4338722934464</v>
          </cell>
          <cell r="J11">
            <v>-99458870.5699999</v>
          </cell>
          <cell r="K11">
            <v>98.314453550083</v>
          </cell>
          <cell r="L11">
            <v>-28393434.48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6053622.02</v>
          </cell>
          <cell r="H12">
            <v>4273401.46000001</v>
          </cell>
          <cell r="I12">
            <v>31.7408503877027</v>
          </cell>
          <cell r="J12">
            <v>-9190010.53999999</v>
          </cell>
          <cell r="K12">
            <v>121.195019491999</v>
          </cell>
          <cell r="L12">
            <v>25542381.02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5193232.73</v>
          </cell>
          <cell r="H13">
            <v>8976248.16</v>
          </cell>
          <cell r="I13">
            <v>40.0693720214685</v>
          </cell>
          <cell r="J13">
            <v>-13425520.84</v>
          </cell>
          <cell r="K13">
            <v>101.561076983439</v>
          </cell>
          <cell r="L13">
            <v>3615112.72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2486322.96</v>
          </cell>
          <cell r="H14">
            <v>4840101.06</v>
          </cell>
          <cell r="I14">
            <v>32.7483038221344</v>
          </cell>
          <cell r="J14">
            <v>-9939598.94</v>
          </cell>
          <cell r="K14">
            <v>97.5831533568721</v>
          </cell>
          <cell r="L14">
            <v>-4271977.03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4662347.46</v>
          </cell>
          <cell r="H15">
            <v>859433.060000002</v>
          </cell>
          <cell r="I15">
            <v>30.5240624351825</v>
          </cell>
          <cell r="J15">
            <v>-1956158.94</v>
          </cell>
          <cell r="K15">
            <v>95.7089171225311</v>
          </cell>
          <cell r="L15">
            <v>-1105729.54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876163.91</v>
          </cell>
          <cell r="H16">
            <v>886758.640000001</v>
          </cell>
          <cell r="I16">
            <v>29.0186044502505</v>
          </cell>
          <cell r="J16">
            <v>-2169069.36</v>
          </cell>
          <cell r="K16">
            <v>104.597877856768</v>
          </cell>
          <cell r="L16">
            <v>1225370.91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2369670.49</v>
          </cell>
          <cell r="H17">
            <v>5220278.33999999</v>
          </cell>
          <cell r="I17">
            <v>83.7658868296557</v>
          </cell>
          <cell r="J17">
            <v>-1011707.66000001</v>
          </cell>
          <cell r="K17">
            <v>120.905434850841</v>
          </cell>
          <cell r="L17">
            <v>17700465.49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241640.99</v>
          </cell>
          <cell r="H18">
            <v>158034.65</v>
          </cell>
          <cell r="I18">
            <v>23.388355448736</v>
          </cell>
          <cell r="J18">
            <v>-517663.35</v>
          </cell>
          <cell r="K18">
            <v>124.020455849915</v>
          </cell>
          <cell r="L18">
            <v>1789933.99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1262893.08</v>
          </cell>
          <cell r="H19">
            <v>1080340.52</v>
          </cell>
          <cell r="I19">
            <v>47.4232082750241</v>
          </cell>
          <cell r="J19">
            <v>-1197743.48</v>
          </cell>
          <cell r="K19">
            <v>111.848864664929</v>
          </cell>
          <cell r="L19">
            <v>2252514.08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6179571.05</v>
          </cell>
          <cell r="H20">
            <v>1743867.69</v>
          </cell>
          <cell r="I20">
            <v>45.0312993858338</v>
          </cell>
          <cell r="J20">
            <v>-2128700.31</v>
          </cell>
          <cell r="K20">
            <v>118.613384455543</v>
          </cell>
          <cell r="L20">
            <v>7246721.05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717574.22</v>
          </cell>
          <cell r="H21">
            <v>1150526.29</v>
          </cell>
          <cell r="I21">
            <v>37.3163429197871</v>
          </cell>
          <cell r="J21">
            <v>-1932643.71</v>
          </cell>
          <cell r="K21">
            <v>108.500378337421</v>
          </cell>
          <cell r="L21">
            <v>2954954.22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9950705.38</v>
          </cell>
          <cell r="H22">
            <v>1312456.84</v>
          </cell>
          <cell r="I22">
            <v>36.8068300018202</v>
          </cell>
          <cell r="J22">
            <v>-2253340.16</v>
          </cell>
          <cell r="K22">
            <v>122.221982816786</v>
          </cell>
          <cell r="L22">
            <v>9081866.38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755584.07</v>
          </cell>
          <cell r="H23">
            <v>636140.059999999</v>
          </cell>
          <cell r="I23">
            <v>24.4430464085086</v>
          </cell>
          <cell r="J23">
            <v>-1966399.94</v>
          </cell>
          <cell r="K23">
            <v>120.041593294043</v>
          </cell>
          <cell r="L23">
            <v>4300034.07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9039704.36</v>
          </cell>
          <cell r="H24">
            <v>1605426.71</v>
          </cell>
          <cell r="I24">
            <v>47.6991134482582</v>
          </cell>
          <cell r="J24">
            <v>-1760310.29</v>
          </cell>
          <cell r="K24">
            <v>131.19497959048</v>
          </cell>
          <cell r="L24">
            <v>6904936.36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3270067.13</v>
          </cell>
          <cell r="H25">
            <v>1704680.56</v>
          </cell>
          <cell r="I25">
            <v>89.5442399920158</v>
          </cell>
          <cell r="J25">
            <v>-199049.439999998</v>
          </cell>
          <cell r="K25">
            <v>120.197445540183</v>
          </cell>
          <cell r="L25">
            <v>7270910.13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6690647.31</v>
          </cell>
          <cell r="H26">
            <v>1363824.4</v>
          </cell>
          <cell r="I26">
            <v>47.0154415969933</v>
          </cell>
          <cell r="J26">
            <v>-1536976.6</v>
          </cell>
          <cell r="K26">
            <v>113.877223661262</v>
          </cell>
          <cell r="L26">
            <v>3252556.31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807254.52</v>
          </cell>
          <cell r="H27">
            <v>800101.18</v>
          </cell>
          <cell r="I27">
            <v>44.3241357609547</v>
          </cell>
          <cell r="J27">
            <v>-1005012.82</v>
          </cell>
          <cell r="K27">
            <v>109.407514139885</v>
          </cell>
          <cell r="L27">
            <v>1703146.52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7429498.21</v>
          </cell>
          <cell r="H28">
            <v>1420303.69</v>
          </cell>
          <cell r="I28">
            <v>55.4117378321164</v>
          </cell>
          <cell r="J28">
            <v>-1142878.31</v>
          </cell>
          <cell r="K28">
            <v>108.75762609516</v>
          </cell>
          <cell r="L28">
            <v>3013982.21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4927451.13</v>
          </cell>
          <cell r="H29">
            <v>2557238.38</v>
          </cell>
          <cell r="I29">
            <v>39.7021480011514</v>
          </cell>
          <cell r="J29">
            <v>-3883819.62</v>
          </cell>
          <cell r="K29">
            <v>109.074472280498</v>
          </cell>
          <cell r="L29">
            <v>5401652.13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923891.35</v>
          </cell>
          <cell r="H30">
            <v>847553.240000002</v>
          </cell>
          <cell r="I30">
            <v>31.178466101112</v>
          </cell>
          <cell r="J30">
            <v>-1870839.76</v>
          </cell>
          <cell r="K30">
            <v>113.334201147235</v>
          </cell>
          <cell r="L30">
            <v>3285352.35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0401312.87</v>
          </cell>
          <cell r="H31">
            <v>1115978.35</v>
          </cell>
          <cell r="I31">
            <v>40.5032940414725</v>
          </cell>
          <cell r="J31">
            <v>-1639299.65</v>
          </cell>
          <cell r="K31">
            <v>109.415419630683</v>
          </cell>
          <cell r="L31">
            <v>2616094.87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463441.92</v>
          </cell>
          <cell r="H32">
            <v>395981.890000001</v>
          </cell>
          <cell r="I32">
            <v>35.5891431971298</v>
          </cell>
          <cell r="J32">
            <v>-716666.109999999</v>
          </cell>
          <cell r="K32">
            <v>109.516999268565</v>
          </cell>
          <cell r="L32">
            <v>1083069.92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3429798.18</v>
          </cell>
          <cell r="H33">
            <v>950426.140000001</v>
          </cell>
          <cell r="I33">
            <v>36.4565170944679</v>
          </cell>
          <cell r="J33">
            <v>-1656586.86</v>
          </cell>
          <cell r="K33">
            <v>106.391356551884</v>
          </cell>
          <cell r="L33">
            <v>1407522.18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1740378.48</v>
          </cell>
          <cell r="H34">
            <v>620335.850000002</v>
          </cell>
          <cell r="I34">
            <v>24.0819869926742</v>
          </cell>
          <cell r="J34">
            <v>-1955597.15</v>
          </cell>
          <cell r="K34">
            <v>120.523286367767</v>
          </cell>
          <cell r="L34">
            <v>3702056.48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48808992.66</v>
          </cell>
          <cell r="H35">
            <v>1293998.19</v>
          </cell>
          <cell r="I35">
            <v>23.2074704126756</v>
          </cell>
          <cell r="J35">
            <v>-4281784.81</v>
          </cell>
          <cell r="K35">
            <v>120.696945550039</v>
          </cell>
          <cell r="L35">
            <v>8369698.66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746782069.38</v>
          </cell>
          <cell r="H36">
            <v>129418939.26</v>
          </cell>
          <cell r="I36">
            <v>40.5010155191826</v>
          </cell>
          <cell r="J36">
            <v>-190125984.74</v>
          </cell>
          <cell r="K36">
            <v>102.521308059989</v>
          </cell>
          <cell r="L36">
            <v>92144667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05969737.38</v>
      </c>
      <c r="F10" s="23" t="n">
        <f aca="false">[6]вспомогат!H10</f>
        <v>24098374.48</v>
      </c>
      <c r="G10" s="24" t="n">
        <f aca="false">[6]вспомогат!I10</f>
        <v>53.047275090247</v>
      </c>
      <c r="H10" s="25" t="n">
        <f aca="false">[6]вспомогат!J10</f>
        <v>-21329735.52</v>
      </c>
      <c r="I10" s="26" t="n">
        <f aca="false">[6]вспомогат!K10</f>
        <v>100.273145892638</v>
      </c>
      <c r="J10" s="27" t="n">
        <f aca="false">[6]вспомогат!L10</f>
        <v>2195476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56130565.52</v>
      </c>
      <c r="F12" s="28" t="n">
        <f aca="false">[6]вспомогат!H11</f>
        <v>59507129.4300001</v>
      </c>
      <c r="G12" s="29" t="n">
        <f aca="false">[6]вспомогат!I11</f>
        <v>37.4338722934464</v>
      </c>
      <c r="H12" s="25" t="n">
        <f aca="false">[6]вспомогат!J11</f>
        <v>-99458870.5699999</v>
      </c>
      <c r="I12" s="26" t="n">
        <f aca="false">[6]вспомогат!K11</f>
        <v>98.314453550083</v>
      </c>
      <c r="J12" s="27" t="n">
        <f aca="false">[6]вспомогат!L11</f>
        <v>-28393434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6053622.02</v>
      </c>
      <c r="F13" s="28" t="n">
        <f aca="false">[6]вспомогат!H12</f>
        <v>4273401.46000001</v>
      </c>
      <c r="G13" s="29" t="n">
        <f aca="false">[6]вспомогат!I12</f>
        <v>31.7408503877027</v>
      </c>
      <c r="H13" s="25" t="n">
        <f aca="false">[6]вспомогат!J12</f>
        <v>-9190010.53999999</v>
      </c>
      <c r="I13" s="26" t="n">
        <f aca="false">[6]вспомогат!K12</f>
        <v>121.195019491999</v>
      </c>
      <c r="J13" s="27" t="n">
        <f aca="false">[6]вспомогат!L12</f>
        <v>25542381.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5193232.73</v>
      </c>
      <c r="F14" s="28" t="n">
        <f aca="false">[6]вспомогат!H13</f>
        <v>8976248.16</v>
      </c>
      <c r="G14" s="29" t="n">
        <f aca="false">[6]вспомогат!I13</f>
        <v>40.0693720214685</v>
      </c>
      <c r="H14" s="25" t="n">
        <f aca="false">[6]вспомогат!J13</f>
        <v>-13425520.84</v>
      </c>
      <c r="I14" s="26" t="n">
        <f aca="false">[6]вспомогат!K13</f>
        <v>101.561076983439</v>
      </c>
      <c r="J14" s="27" t="n">
        <f aca="false">[6]вспомогат!L13</f>
        <v>3615112.72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2486322.96</v>
      </c>
      <c r="F15" s="28" t="n">
        <f aca="false">[6]вспомогат!H14</f>
        <v>4840101.06</v>
      </c>
      <c r="G15" s="29" t="n">
        <f aca="false">[6]вспомогат!I14</f>
        <v>32.7483038221344</v>
      </c>
      <c r="H15" s="25" t="n">
        <f aca="false">[6]вспомогат!J14</f>
        <v>-9939598.94</v>
      </c>
      <c r="I15" s="26" t="n">
        <f aca="false">[6]вспомогат!K14</f>
        <v>97.5831533568721</v>
      </c>
      <c r="J15" s="27" t="n">
        <f aca="false">[6]вспомогат!L14</f>
        <v>-4271977.0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4662347.46</v>
      </c>
      <c r="F16" s="28" t="n">
        <f aca="false">[6]вспомогат!H15</f>
        <v>859433.060000002</v>
      </c>
      <c r="G16" s="29" t="n">
        <f aca="false">[6]вспомогат!I15</f>
        <v>30.5240624351825</v>
      </c>
      <c r="H16" s="25" t="n">
        <f aca="false">[6]вспомогат!J15</f>
        <v>-1956158.94</v>
      </c>
      <c r="I16" s="26" t="n">
        <f aca="false">[6]вспомогат!K15</f>
        <v>95.7089171225311</v>
      </c>
      <c r="J16" s="27" t="n">
        <f aca="false">[6]вспомогат!L15</f>
        <v>-1105729.5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34526090.69</v>
      </c>
      <c r="F17" s="31" t="n">
        <f aca="false">SUM(F12:F16)</f>
        <v>78456313.1700001</v>
      </c>
      <c r="G17" s="32" t="n">
        <f aca="false">F17/D17*100</f>
        <v>36.9333972654153</v>
      </c>
      <c r="H17" s="31" t="n">
        <f aca="false">SUM(H12:H16)</f>
        <v>-133970159.83</v>
      </c>
      <c r="I17" s="33" t="n">
        <f aca="false">E17/C17*100</f>
        <v>99.7939544713667</v>
      </c>
      <c r="J17" s="31" t="n">
        <f aca="false">SUM(J12:J16)</f>
        <v>-4613647.310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876163.91</v>
      </c>
      <c r="F18" s="35" t="n">
        <f aca="false">[6]вспомогат!H16</f>
        <v>886758.640000001</v>
      </c>
      <c r="G18" s="36" t="n">
        <f aca="false">[6]вспомогат!I16</f>
        <v>29.0186044502505</v>
      </c>
      <c r="H18" s="37" t="n">
        <f aca="false">[6]вспомогат!J16</f>
        <v>-2169069.36</v>
      </c>
      <c r="I18" s="38" t="n">
        <f aca="false">[6]вспомогат!K16</f>
        <v>104.597877856768</v>
      </c>
      <c r="J18" s="39" t="n">
        <f aca="false">[6]вспомогат!L16</f>
        <v>1225370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2369670.49</v>
      </c>
      <c r="F19" s="28" t="n">
        <f aca="false">[6]вспомогат!H17</f>
        <v>5220278.33999999</v>
      </c>
      <c r="G19" s="29" t="n">
        <f aca="false">[6]вспомогат!I17</f>
        <v>83.7658868296557</v>
      </c>
      <c r="H19" s="25" t="n">
        <f aca="false">[6]вспомогат!J17</f>
        <v>-1011707.66000001</v>
      </c>
      <c r="I19" s="26" t="n">
        <f aca="false">[6]вспомогат!K17</f>
        <v>120.905434850841</v>
      </c>
      <c r="J19" s="27" t="n">
        <f aca="false">[6]вспомогат!L17</f>
        <v>17700465.4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241640.99</v>
      </c>
      <c r="F20" s="28" t="n">
        <f aca="false">[6]вспомогат!H18</f>
        <v>158034.65</v>
      </c>
      <c r="G20" s="29" t="n">
        <f aca="false">[6]вспомогат!I18</f>
        <v>23.388355448736</v>
      </c>
      <c r="H20" s="25" t="n">
        <f aca="false">[6]вспомогат!J18</f>
        <v>-517663.35</v>
      </c>
      <c r="I20" s="26" t="n">
        <f aca="false">[6]вспомогат!K18</f>
        <v>124.020455849915</v>
      </c>
      <c r="J20" s="27" t="n">
        <f aca="false">[6]вспомогат!L18</f>
        <v>1789933.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1262893.08</v>
      </c>
      <c r="F21" s="28" t="n">
        <f aca="false">[6]вспомогат!H19</f>
        <v>1080340.52</v>
      </c>
      <c r="G21" s="29" t="n">
        <f aca="false">[6]вспомогат!I19</f>
        <v>47.4232082750241</v>
      </c>
      <c r="H21" s="25" t="n">
        <f aca="false">[6]вспомогат!J19</f>
        <v>-1197743.48</v>
      </c>
      <c r="I21" s="26" t="n">
        <f aca="false">[6]вспомогат!K19</f>
        <v>111.848864664929</v>
      </c>
      <c r="J21" s="27" t="n">
        <f aca="false">[6]вспомогат!L19</f>
        <v>2252514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6179571.05</v>
      </c>
      <c r="F22" s="28" t="n">
        <f aca="false">[6]вспомогат!H20</f>
        <v>1743867.69</v>
      </c>
      <c r="G22" s="29" t="n">
        <f aca="false">[6]вспомогат!I20</f>
        <v>45.0312993858338</v>
      </c>
      <c r="H22" s="25" t="n">
        <f aca="false">[6]вспомогат!J20</f>
        <v>-2128700.31</v>
      </c>
      <c r="I22" s="26" t="n">
        <f aca="false">[6]вспомогат!K20</f>
        <v>118.613384455543</v>
      </c>
      <c r="J22" s="27" t="n">
        <f aca="false">[6]вспомогат!L20</f>
        <v>7246721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717574.22</v>
      </c>
      <c r="F23" s="28" t="n">
        <f aca="false">[6]вспомогат!H21</f>
        <v>1150526.29</v>
      </c>
      <c r="G23" s="29" t="n">
        <f aca="false">[6]вспомогат!I21</f>
        <v>37.3163429197871</v>
      </c>
      <c r="H23" s="25" t="n">
        <f aca="false">[6]вспомогат!J21</f>
        <v>-1932643.71</v>
      </c>
      <c r="I23" s="26" t="n">
        <f aca="false">[6]вспомогат!K21</f>
        <v>108.500378337421</v>
      </c>
      <c r="J23" s="27" t="n">
        <f aca="false">[6]вспомогат!L21</f>
        <v>2954954.2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9950705.38</v>
      </c>
      <c r="F24" s="28" t="n">
        <f aca="false">[6]вспомогат!H22</f>
        <v>1312456.84</v>
      </c>
      <c r="G24" s="29" t="n">
        <f aca="false">[6]вспомогат!I22</f>
        <v>36.8068300018202</v>
      </c>
      <c r="H24" s="25" t="n">
        <f aca="false">[6]вспомогат!J22</f>
        <v>-2253340.16</v>
      </c>
      <c r="I24" s="26" t="n">
        <f aca="false">[6]вспомогат!K22</f>
        <v>122.221982816786</v>
      </c>
      <c r="J24" s="27" t="n">
        <f aca="false">[6]вспомогат!L22</f>
        <v>9081866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755584.07</v>
      </c>
      <c r="F25" s="28" t="n">
        <f aca="false">[6]вспомогат!H23</f>
        <v>636140.059999999</v>
      </c>
      <c r="G25" s="29" t="n">
        <f aca="false">[6]вспомогат!I23</f>
        <v>24.4430464085086</v>
      </c>
      <c r="H25" s="25" t="n">
        <f aca="false">[6]вспомогат!J23</f>
        <v>-1966399.94</v>
      </c>
      <c r="I25" s="26" t="n">
        <f aca="false">[6]вспомогат!K23</f>
        <v>120.041593294043</v>
      </c>
      <c r="J25" s="27" t="n">
        <f aca="false">[6]вспомогат!L23</f>
        <v>4300034.0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9039704.36</v>
      </c>
      <c r="F26" s="28" t="n">
        <f aca="false">[6]вспомогат!H24</f>
        <v>1605426.71</v>
      </c>
      <c r="G26" s="29" t="n">
        <f aca="false">[6]вспомогат!I24</f>
        <v>47.6991134482582</v>
      </c>
      <c r="H26" s="25" t="n">
        <f aca="false">[6]вспомогат!J24</f>
        <v>-1760310.29</v>
      </c>
      <c r="I26" s="26" t="n">
        <f aca="false">[6]вспомогат!K24</f>
        <v>131.19497959048</v>
      </c>
      <c r="J26" s="27" t="n">
        <f aca="false">[6]вспомогат!L24</f>
        <v>6904936.3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3270067.13</v>
      </c>
      <c r="F27" s="28" t="n">
        <f aca="false">[6]вспомогат!H25</f>
        <v>1704680.56</v>
      </c>
      <c r="G27" s="29" t="n">
        <f aca="false">[6]вспомогат!I25</f>
        <v>89.5442399920158</v>
      </c>
      <c r="H27" s="25" t="n">
        <f aca="false">[6]вспомогат!J25</f>
        <v>-199049.439999998</v>
      </c>
      <c r="I27" s="26" t="n">
        <f aca="false">[6]вспомогат!K25</f>
        <v>120.197445540183</v>
      </c>
      <c r="J27" s="27" t="n">
        <f aca="false">[6]вспомогат!L25</f>
        <v>7270910.1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6690647.31</v>
      </c>
      <c r="F28" s="28" t="n">
        <f aca="false">[6]вспомогат!H26</f>
        <v>1363824.4</v>
      </c>
      <c r="G28" s="29" t="n">
        <f aca="false">[6]вспомогат!I26</f>
        <v>47.0154415969933</v>
      </c>
      <c r="H28" s="25" t="n">
        <f aca="false">[6]вспомогат!J26</f>
        <v>-1536976.6</v>
      </c>
      <c r="I28" s="26" t="n">
        <f aca="false">[6]вспомогат!K26</f>
        <v>113.877223661262</v>
      </c>
      <c r="J28" s="27" t="n">
        <f aca="false">[6]вспомогат!L26</f>
        <v>3252556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807254.52</v>
      </c>
      <c r="F29" s="28" t="n">
        <f aca="false">[6]вспомогат!H27</f>
        <v>800101.18</v>
      </c>
      <c r="G29" s="29" t="n">
        <f aca="false">[6]вспомогат!I27</f>
        <v>44.3241357609547</v>
      </c>
      <c r="H29" s="25" t="n">
        <f aca="false">[6]вспомогат!J27</f>
        <v>-1005012.82</v>
      </c>
      <c r="I29" s="26" t="n">
        <f aca="false">[6]вспомогат!K27</f>
        <v>109.407514139885</v>
      </c>
      <c r="J29" s="27" t="n">
        <f aca="false">[6]вспомогат!L27</f>
        <v>1703146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7429498.21</v>
      </c>
      <c r="F30" s="28" t="n">
        <f aca="false">[6]вспомогат!H28</f>
        <v>1420303.69</v>
      </c>
      <c r="G30" s="29" t="n">
        <f aca="false">[6]вспомогат!I28</f>
        <v>55.4117378321164</v>
      </c>
      <c r="H30" s="25" t="n">
        <f aca="false">[6]вспомогат!J28</f>
        <v>-1142878.31</v>
      </c>
      <c r="I30" s="26" t="n">
        <f aca="false">[6]вспомогат!K28</f>
        <v>108.75762609516</v>
      </c>
      <c r="J30" s="27" t="n">
        <f aca="false">[6]вспомогат!L28</f>
        <v>3013982.2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4927451.13</v>
      </c>
      <c r="F31" s="28" t="n">
        <f aca="false">[6]вспомогат!H29</f>
        <v>2557238.38</v>
      </c>
      <c r="G31" s="29" t="n">
        <f aca="false">[6]вспомогат!I29</f>
        <v>39.7021480011514</v>
      </c>
      <c r="H31" s="25" t="n">
        <f aca="false">[6]вспомогат!J29</f>
        <v>-3883819.62</v>
      </c>
      <c r="I31" s="26" t="n">
        <f aca="false">[6]вспомогат!K29</f>
        <v>109.074472280498</v>
      </c>
      <c r="J31" s="27" t="n">
        <f aca="false">[6]вспомогат!L29</f>
        <v>5401652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923891.35</v>
      </c>
      <c r="F32" s="28" t="n">
        <f aca="false">[6]вспомогат!H30</f>
        <v>847553.240000002</v>
      </c>
      <c r="G32" s="29" t="n">
        <f aca="false">[6]вспомогат!I30</f>
        <v>31.178466101112</v>
      </c>
      <c r="H32" s="25" t="n">
        <f aca="false">[6]вспомогат!J30</f>
        <v>-1870839.76</v>
      </c>
      <c r="I32" s="26" t="n">
        <f aca="false">[6]вспомогат!K30</f>
        <v>113.334201147235</v>
      </c>
      <c r="J32" s="27" t="n">
        <f aca="false">[6]вспомогат!L30</f>
        <v>3285352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0401312.87</v>
      </c>
      <c r="F33" s="28" t="n">
        <f aca="false">[6]вспомогат!H31</f>
        <v>1115978.35</v>
      </c>
      <c r="G33" s="29" t="n">
        <f aca="false">[6]вспомогат!I31</f>
        <v>40.5032940414725</v>
      </c>
      <c r="H33" s="25" t="n">
        <f aca="false">[6]вспомогат!J31</f>
        <v>-1639299.65</v>
      </c>
      <c r="I33" s="26" t="n">
        <f aca="false">[6]вспомогат!K31</f>
        <v>109.415419630683</v>
      </c>
      <c r="J33" s="27" t="n">
        <f aca="false">[6]вспомогат!L31</f>
        <v>2616094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463441.92</v>
      </c>
      <c r="F34" s="28" t="n">
        <f aca="false">[6]вспомогат!H32</f>
        <v>395981.890000001</v>
      </c>
      <c r="G34" s="29" t="n">
        <f aca="false">[6]вспомогат!I32</f>
        <v>35.5891431971298</v>
      </c>
      <c r="H34" s="25" t="n">
        <f aca="false">[6]вспомогат!J32</f>
        <v>-716666.109999999</v>
      </c>
      <c r="I34" s="26" t="n">
        <f aca="false">[6]вспомогат!K32</f>
        <v>109.516999268565</v>
      </c>
      <c r="J34" s="27" t="n">
        <f aca="false">[6]вспомогат!L32</f>
        <v>1083069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3429798.18</v>
      </c>
      <c r="F35" s="28" t="n">
        <f aca="false">[6]вспомогат!H33</f>
        <v>950426.140000001</v>
      </c>
      <c r="G35" s="29" t="n">
        <f aca="false">[6]вспомогат!I33</f>
        <v>36.4565170944679</v>
      </c>
      <c r="H35" s="25" t="n">
        <f aca="false">[6]вспомогат!J33</f>
        <v>-1656586.86</v>
      </c>
      <c r="I35" s="26" t="n">
        <f aca="false">[6]вспомогат!K33</f>
        <v>106.391356551884</v>
      </c>
      <c r="J35" s="27" t="n">
        <f aca="false">[6]вспомогат!L33</f>
        <v>1407522.1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1740378.48</v>
      </c>
      <c r="F36" s="28" t="n">
        <f aca="false">[6]вспомогат!H34</f>
        <v>620335.850000002</v>
      </c>
      <c r="G36" s="29" t="n">
        <f aca="false">[6]вспомогат!I34</f>
        <v>24.0819869926742</v>
      </c>
      <c r="H36" s="25" t="n">
        <f aca="false">[6]вспомогат!J34</f>
        <v>-1955597.15</v>
      </c>
      <c r="I36" s="26" t="n">
        <f aca="false">[6]вспомогат!K34</f>
        <v>120.523286367767</v>
      </c>
      <c r="J36" s="27" t="n">
        <f aca="false">[6]вспомогат!L34</f>
        <v>3702056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48808992.66</v>
      </c>
      <c r="F37" s="28" t="n">
        <f aca="false">[6]вспомогат!H35</f>
        <v>1293998.19</v>
      </c>
      <c r="G37" s="29" t="n">
        <f aca="false">[6]вспомогат!I35</f>
        <v>23.2074704126756</v>
      </c>
      <c r="H37" s="25" t="n">
        <f aca="false">[6]вспомогат!J35</f>
        <v>-4281784.81</v>
      </c>
      <c r="I37" s="26" t="n">
        <f aca="false">[6]вспомогат!K35</f>
        <v>120.696945550039</v>
      </c>
      <c r="J37" s="27" t="n">
        <f aca="false">[6]вспомогат!L35</f>
        <v>8369698.6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06286241.31</v>
      </c>
      <c r="F38" s="31" t="n">
        <f aca="false">SUM(F18:F37)</f>
        <v>26864251.61</v>
      </c>
      <c r="G38" s="32" t="n">
        <f aca="false">F38/D38*100</f>
        <v>43.5469332387059</v>
      </c>
      <c r="H38" s="31" t="n">
        <f aca="false">SUM(H18:H37)</f>
        <v>-34826089.39</v>
      </c>
      <c r="I38" s="33" t="n">
        <f aca="false">E38/C38*100</f>
        <v>115.458430696986</v>
      </c>
      <c r="J38" s="31" t="n">
        <f aca="false">SUM(J18:J37)</f>
        <v>94562838.3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746782069.38</v>
      </c>
      <c r="F39" s="42" t="n">
        <f aca="false">[6]вспомогат!H36</f>
        <v>129418939.26</v>
      </c>
      <c r="G39" s="43" t="n">
        <f aca="false">[6]вспомогат!I36</f>
        <v>40.5010155191826</v>
      </c>
      <c r="H39" s="42" t="n">
        <f aca="false">[6]вспомогат!J36</f>
        <v>-190125984.74</v>
      </c>
      <c r="I39" s="43" t="n">
        <f aca="false">[6]вспомогат!K36</f>
        <v>102.521308059989</v>
      </c>
      <c r="J39" s="42" t="n">
        <f aca="false">[6]вспомогат!L36</f>
        <v>92144667.38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2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05:16Z</dcterms:created>
  <dc:creator>08dohod1</dc:creator>
  <dc:description/>
  <dc:language>en-US</dc:language>
  <cp:lastModifiedBy>08dohod1</cp:lastModifiedBy>
  <dcterms:modified xsi:type="dcterms:W3CDTF">2015-10-13T06:05:54Z</dcterms:modified>
  <cp:revision>0</cp:revision>
  <dc:subject/>
  <dc:title/>
</cp:coreProperties>
</file>