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0.2015</v>
          </cell>
        </row>
        <row r="6">
          <cell r="G6" t="str">
            <v>Фактично надійшло на 13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08780088.94</v>
          </cell>
          <cell r="H10">
            <v>26908726.0400001</v>
          </cell>
          <cell r="I10">
            <v>59.2336463920689</v>
          </cell>
          <cell r="J10">
            <v>-18519383.9599999</v>
          </cell>
          <cell r="K10">
            <v>100.622790276187</v>
          </cell>
          <cell r="L10">
            <v>5005827.94000006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62787677.21</v>
          </cell>
          <cell r="H11">
            <v>66164241.1200001</v>
          </cell>
          <cell r="I11">
            <v>41.6216304870225</v>
          </cell>
          <cell r="J11">
            <v>-92801758.8799999</v>
          </cell>
          <cell r="K11">
            <v>98.7096460014817</v>
          </cell>
          <cell r="L11">
            <v>-21736322.79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6809009.37</v>
          </cell>
          <cell r="H12">
            <v>5028788.81</v>
          </cell>
          <cell r="I12">
            <v>37.3515183966739</v>
          </cell>
          <cell r="J12">
            <v>-8434623.19</v>
          </cell>
          <cell r="K12">
            <v>121.82183848725</v>
          </cell>
          <cell r="L12">
            <v>26297768.37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35994938.32</v>
          </cell>
          <cell r="H13">
            <v>9777953.75</v>
          </cell>
          <cell r="I13">
            <v>43.6481322077734</v>
          </cell>
          <cell r="J13">
            <v>-12623815.25</v>
          </cell>
          <cell r="K13">
            <v>101.907269270517</v>
          </cell>
          <cell r="L13">
            <v>4416818.31999999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73093819.88</v>
          </cell>
          <cell r="H14">
            <v>5447597.97999999</v>
          </cell>
          <cell r="I14">
            <v>36.8586505815408</v>
          </cell>
          <cell r="J14">
            <v>-9332102.02000001</v>
          </cell>
          <cell r="K14">
            <v>97.9268412742146</v>
          </cell>
          <cell r="L14">
            <v>-3664480.12000001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4735863.19</v>
          </cell>
          <cell r="H15">
            <v>932948.790000003</v>
          </cell>
          <cell r="I15">
            <v>33.1350845577059</v>
          </cell>
          <cell r="J15">
            <v>-1882643.21</v>
          </cell>
          <cell r="K15">
            <v>95.9942148185913</v>
          </cell>
          <cell r="L15">
            <v>-1032213.81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8017821.01</v>
          </cell>
          <cell r="H16">
            <v>1028415.74</v>
          </cell>
          <cell r="I16">
            <v>33.6542416654341</v>
          </cell>
          <cell r="J16">
            <v>-2027412.26</v>
          </cell>
          <cell r="K16">
            <v>105.129408381957</v>
          </cell>
          <cell r="L16">
            <v>1367028.01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102867205.95</v>
          </cell>
          <cell r="H17">
            <v>5717813.8</v>
          </cell>
          <cell r="I17">
            <v>91.7494647773599</v>
          </cell>
          <cell r="J17">
            <v>-514172.200000003</v>
          </cell>
          <cell r="K17">
            <v>121.493057540814</v>
          </cell>
          <cell r="L17">
            <v>18198000.95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268628.42</v>
          </cell>
          <cell r="H18">
            <v>185022.08</v>
          </cell>
          <cell r="I18">
            <v>27.3823631267223</v>
          </cell>
          <cell r="J18">
            <v>-490675.92</v>
          </cell>
          <cell r="K18">
            <v>124.382620250635</v>
          </cell>
          <cell r="L18">
            <v>1816921.42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1395072.18</v>
          </cell>
          <cell r="H19">
            <v>1212519.62</v>
          </cell>
          <cell r="I19">
            <v>53.2254131103156</v>
          </cell>
          <cell r="J19">
            <v>-1065564.38</v>
          </cell>
          <cell r="K19">
            <v>112.544164322026</v>
          </cell>
          <cell r="L19">
            <v>2384693.18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6609408.49</v>
          </cell>
          <cell r="H20">
            <v>2173705.13</v>
          </cell>
          <cell r="I20">
            <v>56.1308447004676</v>
          </cell>
          <cell r="J20">
            <v>-1698862.87</v>
          </cell>
          <cell r="K20">
            <v>119.717432682169</v>
          </cell>
          <cell r="L20">
            <v>7676558.49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7914323.58</v>
          </cell>
          <cell r="H21">
            <v>1347275.65</v>
          </cell>
          <cell r="I21">
            <v>43.6977412857545</v>
          </cell>
          <cell r="J21">
            <v>-1735894.35</v>
          </cell>
          <cell r="K21">
            <v>109.066358001785</v>
          </cell>
          <cell r="L21">
            <v>3151703.58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50085244.29</v>
          </cell>
          <cell r="H22">
            <v>1446995.75</v>
          </cell>
          <cell r="I22">
            <v>40.5798689605718</v>
          </cell>
          <cell r="J22">
            <v>-2118801.25</v>
          </cell>
          <cell r="K22">
            <v>122.551179616333</v>
          </cell>
          <cell r="L22">
            <v>9216405.29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5944676.16</v>
          </cell>
          <cell r="H23">
            <v>825232.149999999</v>
          </cell>
          <cell r="I23">
            <v>31.7087210955451</v>
          </cell>
          <cell r="J23">
            <v>-1777307.85</v>
          </cell>
          <cell r="K23">
            <v>120.922913465281</v>
          </cell>
          <cell r="L23">
            <v>4489126.16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9208820.49</v>
          </cell>
          <cell r="H24">
            <v>1774542.84</v>
          </cell>
          <cell r="I24">
            <v>52.723752331213</v>
          </cell>
          <cell r="J24">
            <v>-1591194.16</v>
          </cell>
          <cell r="K24">
            <v>131.95900896725</v>
          </cell>
          <cell r="L24">
            <v>7074052.49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3532530.08</v>
          </cell>
          <cell r="H25">
            <v>1967143.51</v>
          </cell>
          <cell r="I25">
            <v>103.331013851754</v>
          </cell>
          <cell r="J25">
            <v>63413.5099999979</v>
          </cell>
          <cell r="K25">
            <v>120.926526362826</v>
          </cell>
          <cell r="L25">
            <v>7533373.08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6860948.03</v>
          </cell>
          <cell r="H26">
            <v>1534125.12</v>
          </cell>
          <cell r="I26">
            <v>52.8862586575226</v>
          </cell>
          <cell r="J26">
            <v>-1366675.88</v>
          </cell>
          <cell r="K26">
            <v>114.603821744698</v>
          </cell>
          <cell r="L26">
            <v>3422857.03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20050452.81</v>
          </cell>
          <cell r="H27">
            <v>1043299.47</v>
          </cell>
          <cell r="I27">
            <v>57.7968743248348</v>
          </cell>
          <cell r="J27">
            <v>-761814.530000001</v>
          </cell>
          <cell r="K27">
            <v>110.750846216781</v>
          </cell>
          <cell r="L27">
            <v>1946344.81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7686092.44</v>
          </cell>
          <cell r="H28">
            <v>1676897.91999999</v>
          </cell>
          <cell r="I28">
            <v>65.4225068684157</v>
          </cell>
          <cell r="J28">
            <v>-886284.080000006</v>
          </cell>
          <cell r="K28">
            <v>109.503203264481</v>
          </cell>
          <cell r="L28">
            <v>3270576.44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5113191.52</v>
          </cell>
          <cell r="H29">
            <v>2742978.77</v>
          </cell>
          <cell r="I29">
            <v>42.5858417980401</v>
          </cell>
          <cell r="J29">
            <v>-3698079.23</v>
          </cell>
          <cell r="K29">
            <v>109.386505706542</v>
          </cell>
          <cell r="L29">
            <v>5587392.52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8099525.09</v>
          </cell>
          <cell r="H30">
            <v>1023186.98</v>
          </cell>
          <cell r="I30">
            <v>37.6394060755748</v>
          </cell>
          <cell r="J30">
            <v>-1695206.02</v>
          </cell>
          <cell r="K30">
            <v>114.047042683821</v>
          </cell>
          <cell r="L30">
            <v>3460986.09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30557000.01</v>
          </cell>
          <cell r="H31">
            <v>1271665.49</v>
          </cell>
          <cell r="I31">
            <v>46.1537997254724</v>
          </cell>
          <cell r="J31">
            <v>-1483612.51</v>
          </cell>
          <cell r="K31">
            <v>109.975743253121</v>
          </cell>
          <cell r="L31">
            <v>2771782.01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516792.5</v>
          </cell>
          <cell r="H32">
            <v>449332.470000001</v>
          </cell>
          <cell r="I32">
            <v>40.38406306397</v>
          </cell>
          <cell r="J32">
            <v>-663315.529999999</v>
          </cell>
          <cell r="K32">
            <v>109.985793961744</v>
          </cell>
          <cell r="L32">
            <v>1136420.5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3602205.83</v>
          </cell>
          <cell r="H33">
            <v>1122833.79</v>
          </cell>
          <cell r="I33">
            <v>43.0697426518395</v>
          </cell>
          <cell r="J33">
            <v>-1484179.21</v>
          </cell>
          <cell r="K33">
            <v>107.174234988246</v>
          </cell>
          <cell r="L33">
            <v>1579929.83</v>
          </cell>
        </row>
        <row r="34">
          <cell r="B34">
            <v>21363521</v>
          </cell>
          <cell r="C34">
            <v>18038322</v>
          </cell>
          <cell r="D34">
            <v>2575933</v>
          </cell>
        </row>
        <row r="34">
          <cell r="G34">
            <v>22233833.41</v>
          </cell>
          <cell r="H34">
            <v>1113790.78</v>
          </cell>
          <cell r="I34">
            <v>43.238344320291</v>
          </cell>
          <cell r="J34">
            <v>-1462142.22</v>
          </cell>
          <cell r="K34">
            <v>123.258878569747</v>
          </cell>
          <cell r="L34">
            <v>4195511.41</v>
          </cell>
        </row>
        <row r="35">
          <cell r="B35">
            <v>49705508</v>
          </cell>
          <cell r="C35">
            <v>40439294</v>
          </cell>
          <cell r="D35">
            <v>5575783</v>
          </cell>
        </row>
        <row r="35">
          <cell r="G35">
            <v>48981814.21</v>
          </cell>
          <cell r="H35">
            <v>1466819.74</v>
          </cell>
          <cell r="I35">
            <v>26.3069732089646</v>
          </cell>
          <cell r="J35">
            <v>-4108963.26</v>
          </cell>
          <cell r="K35">
            <v>121.124306002968</v>
          </cell>
          <cell r="L35">
            <v>8542520.21</v>
          </cell>
        </row>
        <row r="36">
          <cell r="B36">
            <v>4284597923</v>
          </cell>
          <cell r="C36">
            <v>3654637402</v>
          </cell>
          <cell r="D36">
            <v>319544924</v>
          </cell>
        </row>
        <row r="36">
          <cell r="G36">
            <v>3762746983.41</v>
          </cell>
          <cell r="H36">
            <v>145383853.29</v>
          </cell>
          <cell r="I36">
            <v>45.4971562277109</v>
          </cell>
          <cell r="J36">
            <v>-174161070.71</v>
          </cell>
          <cell r="K36">
            <v>102.958147950624</v>
          </cell>
          <cell r="L36">
            <v>108109581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8" activeCellId="0" sqref="C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08780088.94</v>
      </c>
      <c r="F10" s="23" t="n">
        <f aca="false">[6]вспомогат!H10</f>
        <v>26908726.0400001</v>
      </c>
      <c r="G10" s="24" t="n">
        <f aca="false">[6]вспомогат!I10</f>
        <v>59.2336463920689</v>
      </c>
      <c r="H10" s="25" t="n">
        <f aca="false">[6]вспомогат!J10</f>
        <v>-18519383.9599999</v>
      </c>
      <c r="I10" s="26" t="n">
        <f aca="false">[6]вспомогат!K10</f>
        <v>100.622790276187</v>
      </c>
      <c r="J10" s="27" t="n">
        <f aca="false">[6]вспомогат!L10</f>
        <v>5005827.940000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62787677.21</v>
      </c>
      <c r="F12" s="28" t="n">
        <f aca="false">[6]вспомогат!H11</f>
        <v>66164241.1200001</v>
      </c>
      <c r="G12" s="29" t="n">
        <f aca="false">[6]вспомогат!I11</f>
        <v>41.6216304870225</v>
      </c>
      <c r="H12" s="25" t="n">
        <f aca="false">[6]вспомогат!J11</f>
        <v>-92801758.8799999</v>
      </c>
      <c r="I12" s="26" t="n">
        <f aca="false">[6]вспомогат!K11</f>
        <v>98.7096460014817</v>
      </c>
      <c r="J12" s="27" t="n">
        <f aca="false">[6]вспомогат!L11</f>
        <v>-21736322.7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6809009.37</v>
      </c>
      <c r="F13" s="28" t="n">
        <f aca="false">[6]вспомогат!H12</f>
        <v>5028788.81</v>
      </c>
      <c r="G13" s="29" t="n">
        <f aca="false">[6]вспомогат!I12</f>
        <v>37.3515183966739</v>
      </c>
      <c r="H13" s="25" t="n">
        <f aca="false">[6]вспомогат!J12</f>
        <v>-8434623.19</v>
      </c>
      <c r="I13" s="26" t="n">
        <f aca="false">[6]вспомогат!K12</f>
        <v>121.82183848725</v>
      </c>
      <c r="J13" s="27" t="n">
        <f aca="false">[6]вспомогат!L12</f>
        <v>26297768.3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35994938.32</v>
      </c>
      <c r="F14" s="28" t="n">
        <f aca="false">[6]вспомогат!H13</f>
        <v>9777953.75</v>
      </c>
      <c r="G14" s="29" t="n">
        <f aca="false">[6]вспомогат!I13</f>
        <v>43.6481322077734</v>
      </c>
      <c r="H14" s="25" t="n">
        <f aca="false">[6]вспомогат!J13</f>
        <v>-12623815.25</v>
      </c>
      <c r="I14" s="26" t="n">
        <f aca="false">[6]вспомогат!K13</f>
        <v>101.907269270517</v>
      </c>
      <c r="J14" s="27" t="n">
        <f aca="false">[6]вспомогат!L13</f>
        <v>4416818.31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73093819.88</v>
      </c>
      <c r="F15" s="28" t="n">
        <f aca="false">[6]вспомогат!H14</f>
        <v>5447597.97999999</v>
      </c>
      <c r="G15" s="29" t="n">
        <f aca="false">[6]вспомогат!I14</f>
        <v>36.8586505815408</v>
      </c>
      <c r="H15" s="25" t="n">
        <f aca="false">[6]вспомогат!J14</f>
        <v>-9332102.02000001</v>
      </c>
      <c r="I15" s="26" t="n">
        <f aca="false">[6]вспомогат!K14</f>
        <v>97.9268412742146</v>
      </c>
      <c r="J15" s="27" t="n">
        <f aca="false">[6]вспомогат!L14</f>
        <v>-3664480.1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4735863.19</v>
      </c>
      <c r="F16" s="28" t="n">
        <f aca="false">[6]вспомогат!H15</f>
        <v>932948.790000003</v>
      </c>
      <c r="G16" s="29" t="n">
        <f aca="false">[6]вспомогат!I15</f>
        <v>33.1350845577059</v>
      </c>
      <c r="H16" s="25" t="n">
        <f aca="false">[6]вспомогат!J15</f>
        <v>-1882643.21</v>
      </c>
      <c r="I16" s="26" t="n">
        <f aca="false">[6]вспомогат!K15</f>
        <v>95.9942148185913</v>
      </c>
      <c r="J16" s="27" t="n">
        <f aca="false">[6]вспомогат!L15</f>
        <v>-1032213.8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243421307.97</v>
      </c>
      <c r="F17" s="31" t="n">
        <f aca="false">SUM(F12:F16)</f>
        <v>87351530.4500001</v>
      </c>
      <c r="G17" s="32" t="n">
        <f aca="false">F17/D17*100</f>
        <v>41.1208307591682</v>
      </c>
      <c r="H17" s="31" t="n">
        <f aca="false">SUM(H12:H16)</f>
        <v>-125074942.55</v>
      </c>
      <c r="I17" s="33" t="n">
        <f aca="false">E17/C17*100</f>
        <v>100.191214951766</v>
      </c>
      <c r="J17" s="31" t="n">
        <f aca="false">SUM(J12:J16)</f>
        <v>4281569.9700000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8017821.01</v>
      </c>
      <c r="F18" s="35" t="n">
        <f aca="false">[6]вспомогат!H16</f>
        <v>1028415.74</v>
      </c>
      <c r="G18" s="36" t="n">
        <f aca="false">[6]вспомогат!I16</f>
        <v>33.6542416654341</v>
      </c>
      <c r="H18" s="37" t="n">
        <f aca="false">[6]вспомогат!J16</f>
        <v>-2027412.26</v>
      </c>
      <c r="I18" s="38" t="n">
        <f aca="false">[6]вспомогат!K16</f>
        <v>105.129408381957</v>
      </c>
      <c r="J18" s="39" t="n">
        <f aca="false">[6]вспомогат!L16</f>
        <v>1367028.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102867205.95</v>
      </c>
      <c r="F19" s="28" t="n">
        <f aca="false">[6]вспомогат!H17</f>
        <v>5717813.8</v>
      </c>
      <c r="G19" s="29" t="n">
        <f aca="false">[6]вспомогат!I17</f>
        <v>91.7494647773599</v>
      </c>
      <c r="H19" s="25" t="n">
        <f aca="false">[6]вспомогат!J17</f>
        <v>-514172.200000003</v>
      </c>
      <c r="I19" s="26" t="n">
        <f aca="false">[6]вспомогат!K17</f>
        <v>121.493057540814</v>
      </c>
      <c r="J19" s="27" t="n">
        <f aca="false">[6]вспомогат!L17</f>
        <v>18198000.9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268628.42</v>
      </c>
      <c r="F20" s="28" t="n">
        <f aca="false">[6]вспомогат!H18</f>
        <v>185022.08</v>
      </c>
      <c r="G20" s="29" t="n">
        <f aca="false">[6]вспомогат!I18</f>
        <v>27.3823631267223</v>
      </c>
      <c r="H20" s="25" t="n">
        <f aca="false">[6]вспомогат!J18</f>
        <v>-490675.92</v>
      </c>
      <c r="I20" s="26" t="n">
        <f aca="false">[6]вспомогат!K18</f>
        <v>124.382620250635</v>
      </c>
      <c r="J20" s="27" t="n">
        <f aca="false">[6]вспомогат!L18</f>
        <v>1816921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1395072.18</v>
      </c>
      <c r="F21" s="28" t="n">
        <f aca="false">[6]вспомогат!H19</f>
        <v>1212519.62</v>
      </c>
      <c r="G21" s="29" t="n">
        <f aca="false">[6]вспомогат!I19</f>
        <v>53.2254131103156</v>
      </c>
      <c r="H21" s="25" t="n">
        <f aca="false">[6]вспомогат!J19</f>
        <v>-1065564.38</v>
      </c>
      <c r="I21" s="26" t="n">
        <f aca="false">[6]вспомогат!K19</f>
        <v>112.544164322026</v>
      </c>
      <c r="J21" s="27" t="n">
        <f aca="false">[6]вспомогат!L19</f>
        <v>2384693.1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6609408.49</v>
      </c>
      <c r="F22" s="28" t="n">
        <f aca="false">[6]вспомогат!H20</f>
        <v>2173705.13</v>
      </c>
      <c r="G22" s="29" t="n">
        <f aca="false">[6]вспомогат!I20</f>
        <v>56.1308447004676</v>
      </c>
      <c r="H22" s="25" t="n">
        <f aca="false">[6]вспомогат!J20</f>
        <v>-1698862.87</v>
      </c>
      <c r="I22" s="26" t="n">
        <f aca="false">[6]вспомогат!K20</f>
        <v>119.717432682169</v>
      </c>
      <c r="J22" s="27" t="n">
        <f aca="false">[6]вспомогат!L20</f>
        <v>7676558.4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7914323.58</v>
      </c>
      <c r="F23" s="28" t="n">
        <f aca="false">[6]вспомогат!H21</f>
        <v>1347275.65</v>
      </c>
      <c r="G23" s="29" t="n">
        <f aca="false">[6]вспомогат!I21</f>
        <v>43.6977412857545</v>
      </c>
      <c r="H23" s="25" t="n">
        <f aca="false">[6]вспомогат!J21</f>
        <v>-1735894.35</v>
      </c>
      <c r="I23" s="26" t="n">
        <f aca="false">[6]вспомогат!K21</f>
        <v>109.066358001785</v>
      </c>
      <c r="J23" s="27" t="n">
        <f aca="false">[6]вспомогат!L21</f>
        <v>3151703.5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50085244.29</v>
      </c>
      <c r="F24" s="28" t="n">
        <f aca="false">[6]вспомогат!H22</f>
        <v>1446995.75</v>
      </c>
      <c r="G24" s="29" t="n">
        <f aca="false">[6]вспомогат!I22</f>
        <v>40.5798689605718</v>
      </c>
      <c r="H24" s="25" t="n">
        <f aca="false">[6]вспомогат!J22</f>
        <v>-2118801.25</v>
      </c>
      <c r="I24" s="26" t="n">
        <f aca="false">[6]вспомогат!K22</f>
        <v>122.551179616333</v>
      </c>
      <c r="J24" s="27" t="n">
        <f aca="false">[6]вспомогат!L22</f>
        <v>9216405.2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5944676.16</v>
      </c>
      <c r="F25" s="28" t="n">
        <f aca="false">[6]вспомогат!H23</f>
        <v>825232.149999999</v>
      </c>
      <c r="G25" s="29" t="n">
        <f aca="false">[6]вспомогат!I23</f>
        <v>31.7087210955451</v>
      </c>
      <c r="H25" s="25" t="n">
        <f aca="false">[6]вспомогат!J23</f>
        <v>-1777307.85</v>
      </c>
      <c r="I25" s="26" t="n">
        <f aca="false">[6]вспомогат!K23</f>
        <v>120.922913465281</v>
      </c>
      <c r="J25" s="27" t="n">
        <f aca="false">[6]вспомогат!L23</f>
        <v>4489126.1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9208820.49</v>
      </c>
      <c r="F26" s="28" t="n">
        <f aca="false">[6]вспомогат!H24</f>
        <v>1774542.84</v>
      </c>
      <c r="G26" s="29" t="n">
        <f aca="false">[6]вспомогат!I24</f>
        <v>52.723752331213</v>
      </c>
      <c r="H26" s="25" t="n">
        <f aca="false">[6]вспомогат!J24</f>
        <v>-1591194.16</v>
      </c>
      <c r="I26" s="26" t="n">
        <f aca="false">[6]вспомогат!K24</f>
        <v>131.95900896725</v>
      </c>
      <c r="J26" s="27" t="n">
        <f aca="false">[6]вспомогат!L24</f>
        <v>7074052.4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3532530.08</v>
      </c>
      <c r="F27" s="28" t="n">
        <f aca="false">[6]вспомогат!H25</f>
        <v>1967143.51</v>
      </c>
      <c r="G27" s="29" t="n">
        <f aca="false">[6]вспомогат!I25</f>
        <v>103.331013851754</v>
      </c>
      <c r="H27" s="25" t="n">
        <f aca="false">[6]вспомогат!J25</f>
        <v>63413.5099999979</v>
      </c>
      <c r="I27" s="26" t="n">
        <f aca="false">[6]вспомогат!K25</f>
        <v>120.926526362826</v>
      </c>
      <c r="J27" s="27" t="n">
        <f aca="false">[6]вспомогат!L25</f>
        <v>7533373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6860948.03</v>
      </c>
      <c r="F28" s="28" t="n">
        <f aca="false">[6]вспомогат!H26</f>
        <v>1534125.12</v>
      </c>
      <c r="G28" s="29" t="n">
        <f aca="false">[6]вспомогат!I26</f>
        <v>52.8862586575226</v>
      </c>
      <c r="H28" s="25" t="n">
        <f aca="false">[6]вспомогат!J26</f>
        <v>-1366675.88</v>
      </c>
      <c r="I28" s="26" t="n">
        <f aca="false">[6]вспомогат!K26</f>
        <v>114.603821744698</v>
      </c>
      <c r="J28" s="27" t="n">
        <f aca="false">[6]вспомогат!L26</f>
        <v>3422857.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20050452.81</v>
      </c>
      <c r="F29" s="28" t="n">
        <f aca="false">[6]вспомогат!H27</f>
        <v>1043299.47</v>
      </c>
      <c r="G29" s="29" t="n">
        <f aca="false">[6]вспомогат!I27</f>
        <v>57.7968743248348</v>
      </c>
      <c r="H29" s="25" t="n">
        <f aca="false">[6]вспомогат!J27</f>
        <v>-761814.530000001</v>
      </c>
      <c r="I29" s="26" t="n">
        <f aca="false">[6]вспомогат!K27</f>
        <v>110.750846216781</v>
      </c>
      <c r="J29" s="27" t="n">
        <f aca="false">[6]вспомогат!L27</f>
        <v>1946344.8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7686092.44</v>
      </c>
      <c r="F30" s="28" t="n">
        <f aca="false">[6]вспомогат!H28</f>
        <v>1676897.91999999</v>
      </c>
      <c r="G30" s="29" t="n">
        <f aca="false">[6]вспомогат!I28</f>
        <v>65.4225068684157</v>
      </c>
      <c r="H30" s="25" t="n">
        <f aca="false">[6]вспомогат!J28</f>
        <v>-886284.080000006</v>
      </c>
      <c r="I30" s="26" t="n">
        <f aca="false">[6]вспомогат!K28</f>
        <v>109.503203264481</v>
      </c>
      <c r="J30" s="27" t="n">
        <f aca="false">[6]вспомогат!L28</f>
        <v>3270576.4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5113191.52</v>
      </c>
      <c r="F31" s="28" t="n">
        <f aca="false">[6]вспомогат!H29</f>
        <v>2742978.77</v>
      </c>
      <c r="G31" s="29" t="n">
        <f aca="false">[6]вспомогат!I29</f>
        <v>42.5858417980401</v>
      </c>
      <c r="H31" s="25" t="n">
        <f aca="false">[6]вспомогат!J29</f>
        <v>-3698079.23</v>
      </c>
      <c r="I31" s="26" t="n">
        <f aca="false">[6]вспомогат!K29</f>
        <v>109.386505706542</v>
      </c>
      <c r="J31" s="27" t="n">
        <f aca="false">[6]вспомогат!L29</f>
        <v>5587392.5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8099525.09</v>
      </c>
      <c r="F32" s="28" t="n">
        <f aca="false">[6]вспомогат!H30</f>
        <v>1023186.98</v>
      </c>
      <c r="G32" s="29" t="n">
        <f aca="false">[6]вспомогат!I30</f>
        <v>37.6394060755748</v>
      </c>
      <c r="H32" s="25" t="n">
        <f aca="false">[6]вспомогат!J30</f>
        <v>-1695206.02</v>
      </c>
      <c r="I32" s="26" t="n">
        <f aca="false">[6]вспомогат!K30</f>
        <v>114.047042683821</v>
      </c>
      <c r="J32" s="27" t="n">
        <f aca="false">[6]вспомогат!L30</f>
        <v>3460986.0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30557000.01</v>
      </c>
      <c r="F33" s="28" t="n">
        <f aca="false">[6]вспомогат!H31</f>
        <v>1271665.49</v>
      </c>
      <c r="G33" s="29" t="n">
        <f aca="false">[6]вспомогат!I31</f>
        <v>46.1537997254724</v>
      </c>
      <c r="H33" s="25" t="n">
        <f aca="false">[6]вспомогат!J31</f>
        <v>-1483612.51</v>
      </c>
      <c r="I33" s="26" t="n">
        <f aca="false">[6]вспомогат!K31</f>
        <v>109.975743253121</v>
      </c>
      <c r="J33" s="27" t="n">
        <f aca="false">[6]вспомогат!L31</f>
        <v>2771782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516792.5</v>
      </c>
      <c r="F34" s="28" t="n">
        <f aca="false">[6]вспомогат!H32</f>
        <v>449332.470000001</v>
      </c>
      <c r="G34" s="29" t="n">
        <f aca="false">[6]вспомогат!I32</f>
        <v>40.38406306397</v>
      </c>
      <c r="H34" s="25" t="n">
        <f aca="false">[6]вспомогат!J32</f>
        <v>-663315.529999999</v>
      </c>
      <c r="I34" s="26" t="n">
        <f aca="false">[6]вспомогат!K32</f>
        <v>109.985793961744</v>
      </c>
      <c r="J34" s="27" t="n">
        <f aca="false">[6]вспомогат!L32</f>
        <v>1136420.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3602205.83</v>
      </c>
      <c r="F35" s="28" t="n">
        <f aca="false">[6]вспомогат!H33</f>
        <v>1122833.79</v>
      </c>
      <c r="G35" s="29" t="n">
        <f aca="false">[6]вспомогат!I33</f>
        <v>43.0697426518395</v>
      </c>
      <c r="H35" s="25" t="n">
        <f aca="false">[6]вспомогат!J33</f>
        <v>-1484179.21</v>
      </c>
      <c r="I35" s="26" t="n">
        <f aca="false">[6]вспомогат!K33</f>
        <v>107.174234988246</v>
      </c>
      <c r="J35" s="27" t="n">
        <f aca="false">[6]вспомогат!L33</f>
        <v>1579929.8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63521</v>
      </c>
      <c r="C36" s="23" t="n">
        <f aca="false">[6]вспомогат!C34</f>
        <v>18038322</v>
      </c>
      <c r="D36" s="28" t="n">
        <f aca="false">[6]вспомогат!D34</f>
        <v>2575933</v>
      </c>
      <c r="E36" s="23" t="n">
        <f aca="false">[6]вспомогат!G34</f>
        <v>22233833.41</v>
      </c>
      <c r="F36" s="28" t="n">
        <f aca="false">[6]вспомогат!H34</f>
        <v>1113790.78</v>
      </c>
      <c r="G36" s="29" t="n">
        <f aca="false">[6]вспомогат!I34</f>
        <v>43.238344320291</v>
      </c>
      <c r="H36" s="25" t="n">
        <f aca="false">[6]вспомогат!J34</f>
        <v>-1462142.22</v>
      </c>
      <c r="I36" s="26" t="n">
        <f aca="false">[6]вспомогат!K34</f>
        <v>123.258878569747</v>
      </c>
      <c r="J36" s="27" t="n">
        <f aca="false">[6]вспомогат!L34</f>
        <v>4195511.4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9705508</v>
      </c>
      <c r="C37" s="23" t="n">
        <f aca="false">[6]вспомогат!C35</f>
        <v>40439294</v>
      </c>
      <c r="D37" s="28" t="n">
        <f aca="false">[6]вспомогат!D35</f>
        <v>5575783</v>
      </c>
      <c r="E37" s="23" t="n">
        <f aca="false">[6]вспомогат!G35</f>
        <v>48981814.21</v>
      </c>
      <c r="F37" s="28" t="n">
        <f aca="false">[6]вспомогат!H35</f>
        <v>1466819.74</v>
      </c>
      <c r="G37" s="29" t="n">
        <f aca="false">[6]вспомогат!I35</f>
        <v>26.3069732089646</v>
      </c>
      <c r="H37" s="25" t="n">
        <f aca="false">[6]вспомогат!J35</f>
        <v>-4108963.26</v>
      </c>
      <c r="I37" s="26" t="n">
        <f aca="false">[6]вспомогат!K35</f>
        <v>121.124306002968</v>
      </c>
      <c r="J37" s="27" t="n">
        <f aca="false">[6]вспомогат!L35</f>
        <v>8542520.2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21201813</v>
      </c>
      <c r="C38" s="31" t="n">
        <f aca="false">SUM(C18:C37)</f>
        <v>611723403</v>
      </c>
      <c r="D38" s="31" t="n">
        <f aca="false">SUM(D18:D37)</f>
        <v>61690341</v>
      </c>
      <c r="E38" s="31" t="n">
        <f aca="false">SUM(E18:E37)</f>
        <v>710545586.5</v>
      </c>
      <c r="F38" s="31" t="n">
        <f aca="false">SUM(F18:F37)</f>
        <v>31123596.8</v>
      </c>
      <c r="G38" s="32" t="n">
        <f aca="false">F38/D38*100</f>
        <v>50.4513288393073</v>
      </c>
      <c r="H38" s="31" t="n">
        <f aca="false">SUM(H18:H37)</f>
        <v>-30566744.2</v>
      </c>
      <c r="I38" s="33" t="n">
        <f aca="false">E38/C38*100</f>
        <v>116.154716823871</v>
      </c>
      <c r="J38" s="31" t="n">
        <f aca="false">SUM(J18:J37)</f>
        <v>98822183.5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4597923</v>
      </c>
      <c r="C39" s="42" t="n">
        <f aca="false">[6]вспомогат!C36</f>
        <v>3654637402</v>
      </c>
      <c r="D39" s="42" t="n">
        <f aca="false">[6]вспомогат!D36</f>
        <v>319544924</v>
      </c>
      <c r="E39" s="42" t="n">
        <f aca="false">[6]вспомогат!G36</f>
        <v>3762746983.41</v>
      </c>
      <c r="F39" s="42" t="n">
        <f aca="false">[6]вспомогат!H36</f>
        <v>145383853.29</v>
      </c>
      <c r="G39" s="43" t="n">
        <f aca="false">[6]вспомогат!I36</f>
        <v>45.4971562277109</v>
      </c>
      <c r="H39" s="42" t="n">
        <f aca="false">[6]вспомогат!J36</f>
        <v>-174161070.71</v>
      </c>
      <c r="I39" s="43" t="n">
        <f aca="false">[6]вспомогат!K36</f>
        <v>102.958147950624</v>
      </c>
      <c r="J39" s="42" t="n">
        <f aca="false">[6]вспомогат!L36</f>
        <v>108109581.4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3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5:46:48Z</dcterms:created>
  <dc:creator>08dohod1</dc:creator>
  <dc:description/>
  <dc:language>en-US</dc:language>
  <cp:lastModifiedBy>08dohod1</cp:lastModifiedBy>
  <dcterms:modified xsi:type="dcterms:W3CDTF">2015-10-15T05:47:37Z</dcterms:modified>
  <cp:revision>0</cp:revision>
  <dc:subject/>
  <dc:title/>
</cp:coreProperties>
</file>