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жовтень 2015 року по Запорізькій області станом на 12.10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жовтень</t>
  </si>
  <si>
    <t xml:space="preserve">Отримано та профінансовано з державного бюджету за 2015 рік</t>
  </si>
  <si>
    <t xml:space="preserve">% до плану на січень-жов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16638</v>
      </c>
      <c r="E4" s="12" t="n">
        <v>108862.26666</v>
      </c>
      <c r="F4" s="13" t="n">
        <f aca="false">E4/D4*100</f>
        <v>93.3334476414205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v>40658.1</v>
      </c>
      <c r="D5" s="12" t="n">
        <v>40658.1</v>
      </c>
      <c r="E5" s="12" t="n">
        <v>40658.1</v>
      </c>
      <c r="F5" s="13" t="n">
        <f aca="false">E5/D5*100</f>
        <v>100</v>
      </c>
    </row>
    <row r="6" customFormat="false" ht="97.5" hidden="false" customHeight="true" outlineLevel="0" collapsed="false">
      <c r="A6" s="14" t="n">
        <v>410306</v>
      </c>
      <c r="B6" s="11" t="s">
        <v>9</v>
      </c>
      <c r="C6" s="12" t="n">
        <v>1697641</v>
      </c>
      <c r="D6" s="12" t="n">
        <v>1397749.8</v>
      </c>
      <c r="E6" s="13" t="n">
        <v>1332734.01145</v>
      </c>
      <c r="F6" s="13" t="n">
        <f aca="false">E6/D6*100</f>
        <v>95.3485388765572</v>
      </c>
    </row>
    <row r="7" customFormat="false" ht="122.25" hidden="false" customHeight="true" outlineLevel="0" collapsed="false">
      <c r="A7" s="14" t="n">
        <v>410308</v>
      </c>
      <c r="B7" s="11" t="s">
        <v>10</v>
      </c>
      <c r="C7" s="12" t="n">
        <v>903769.7</v>
      </c>
      <c r="D7" s="12" t="n">
        <v>350291</v>
      </c>
      <c r="E7" s="13" t="n">
        <v>310525.37017</v>
      </c>
      <c r="F7" s="13" t="n">
        <f aca="false">E7/D7*100</f>
        <v>88.6478299956322</v>
      </c>
    </row>
    <row r="8" customFormat="false" ht="251.25" hidden="false" customHeight="true" outlineLevel="0" collapsed="false">
      <c r="A8" s="14" t="n">
        <v>410309</v>
      </c>
      <c r="B8" s="11" t="s">
        <v>11</v>
      </c>
      <c r="C8" s="12" t="n">
        <v>87229.4</v>
      </c>
      <c r="D8" s="12" t="n">
        <v>72691</v>
      </c>
      <c r="E8" s="13" t="n">
        <v>58176.98395</v>
      </c>
      <c r="F8" s="13" t="n">
        <f aca="false">E8/D8*100</f>
        <v>80.0332695244253</v>
      </c>
    </row>
    <row r="9" customFormat="false" ht="80.25" hidden="false" customHeight="true" outlineLevel="0" collapsed="false">
      <c r="A9" s="14" t="n">
        <v>410310</v>
      </c>
      <c r="B9" s="11" t="s">
        <v>12</v>
      </c>
      <c r="C9" s="12" t="n">
        <v>26473.5</v>
      </c>
      <c r="D9" s="12" t="n">
        <v>22333.5</v>
      </c>
      <c r="E9" s="12" t="n">
        <v>22333.5</v>
      </c>
      <c r="F9" s="13" t="n">
        <f aca="false">E9/D9*100</f>
        <v>100</v>
      </c>
    </row>
    <row r="10" customFormat="false" ht="60" hidden="false" customHeight="true" outlineLevel="0" collapsed="false">
      <c r="A10" s="14" t="n">
        <v>410326</v>
      </c>
      <c r="B10" s="15" t="s">
        <v>13</v>
      </c>
      <c r="C10" s="12" t="n">
        <v>4836</v>
      </c>
      <c r="D10" s="12" t="n">
        <v>2901.6</v>
      </c>
      <c r="E10" s="13" t="n">
        <v>2901.6</v>
      </c>
      <c r="F10" s="13" t="n">
        <f aca="false">E10/D10*100</f>
        <v>100</v>
      </c>
    </row>
    <row r="11" customFormat="false" ht="42" hidden="false" customHeight="true" outlineLevel="0" collapsed="false">
      <c r="A11" s="14" t="n">
        <v>410335</v>
      </c>
      <c r="B11" s="15" t="s">
        <v>14</v>
      </c>
      <c r="C11" s="13" t="n">
        <v>262932.9</v>
      </c>
      <c r="D11" s="13" t="n">
        <v>217857.4</v>
      </c>
      <c r="E11" s="13" t="n">
        <v>206879.35</v>
      </c>
      <c r="F11" s="13" t="n">
        <f aca="false">E11/D11*100</f>
        <v>94.9609010297562</v>
      </c>
    </row>
    <row r="12" customFormat="false" ht="66" hidden="false" customHeight="true" outlineLevel="0" collapsed="false">
      <c r="A12" s="14" t="n">
        <v>410337</v>
      </c>
      <c r="B12" s="15" t="s">
        <v>15</v>
      </c>
      <c r="C12" s="13" t="n">
        <v>782.2</v>
      </c>
      <c r="D12" s="13" t="n">
        <v>469.2</v>
      </c>
      <c r="E12" s="13" t="n">
        <v>469.2</v>
      </c>
      <c r="F12" s="13" t="n">
        <f aca="false">E12/D12*100</f>
        <v>100</v>
      </c>
    </row>
    <row r="13" customFormat="false" ht="18.75" hidden="false" customHeight="true" outlineLevel="0" collapsed="false">
      <c r="A13" s="14" t="n">
        <v>410339</v>
      </c>
      <c r="B13" s="16" t="s">
        <v>16</v>
      </c>
      <c r="C13" s="13" t="n">
        <v>1800544.3</v>
      </c>
      <c r="D13" s="13" t="n">
        <v>1493414.7</v>
      </c>
      <c r="E13" s="13" t="n">
        <v>1416994.35</v>
      </c>
      <c r="F13" s="13" t="n">
        <f aca="false">E13/D13*100</f>
        <v>94.8828446646467</v>
      </c>
    </row>
    <row r="14" customFormat="false" ht="20.25" hidden="false" customHeight="false" outlineLevel="0" collapsed="false">
      <c r="A14" s="17" t="n">
        <v>410342</v>
      </c>
      <c r="B14" s="18" t="s">
        <v>17</v>
      </c>
      <c r="C14" s="13" t="n">
        <v>1997533.8</v>
      </c>
      <c r="D14" s="13" t="n">
        <v>1659185.9</v>
      </c>
      <c r="E14" s="13" t="n">
        <v>1568181.55</v>
      </c>
      <c r="F14" s="13" t="n">
        <f aca="false">E14/D14*100</f>
        <v>94.515120337028</v>
      </c>
    </row>
    <row r="15" customFormat="false" ht="56.25" hidden="false" customHeight="false" outlineLevel="0" collapsed="false">
      <c r="A15" s="17" t="n">
        <v>410345</v>
      </c>
      <c r="B15" s="15" t="s">
        <v>18</v>
      </c>
      <c r="C15" s="13" t="n">
        <v>14214</v>
      </c>
      <c r="D15" s="13" t="n">
        <v>12810</v>
      </c>
      <c r="E15" s="13" t="n">
        <v>12810</v>
      </c>
      <c r="F15" s="13" t="n">
        <f aca="false">E15/D15*100</f>
        <v>100</v>
      </c>
    </row>
    <row r="16" customFormat="false" ht="105.75" hidden="false" customHeight="true" outlineLevel="0" collapsed="false">
      <c r="A16" s="19" t="n">
        <v>410349</v>
      </c>
      <c r="B16" s="15" t="s">
        <v>19</v>
      </c>
      <c r="C16" s="13" t="n">
        <v>19373.1</v>
      </c>
      <c r="D16" s="13" t="n">
        <v>15848.1</v>
      </c>
      <c r="E16" s="13" t="n">
        <v>0</v>
      </c>
      <c r="F16" s="13" t="n">
        <f aca="false">E16/D16*100</f>
        <v>0</v>
      </c>
    </row>
    <row r="17" customFormat="false" ht="65.25" hidden="false" customHeight="true" outlineLevel="0" collapsed="false">
      <c r="A17" s="10" t="n">
        <v>410351</v>
      </c>
      <c r="B17" s="15" t="s">
        <v>20</v>
      </c>
      <c r="C17" s="13" t="n">
        <v>20449.1</v>
      </c>
      <c r="D17" s="13" t="n">
        <v>15904.6</v>
      </c>
      <c r="E17" s="13" t="n">
        <v>13631.1</v>
      </c>
      <c r="F17" s="13" t="n">
        <f aca="false">E17/D17*100</f>
        <v>85.7053934081964</v>
      </c>
    </row>
    <row r="18" customFormat="false" ht="131.25" hidden="false" customHeight="false" outlineLevel="0" collapsed="false">
      <c r="A18" s="20" t="n">
        <v>410358</v>
      </c>
      <c r="B18" s="21" t="s">
        <v>21</v>
      </c>
      <c r="C18" s="13" t="n">
        <v>23318.7</v>
      </c>
      <c r="D18" s="13" t="n">
        <v>19979.7</v>
      </c>
      <c r="E18" s="13" t="n">
        <v>19049.0015</v>
      </c>
      <c r="F18" s="13" t="n">
        <f aca="false">E18/D18*100</f>
        <v>95.3417794060972</v>
      </c>
    </row>
    <row r="19" customFormat="false" ht="112.5" hidden="false" customHeight="false" outlineLevel="0" collapsed="false">
      <c r="A19" s="20" t="n">
        <v>410361</v>
      </c>
      <c r="B19" s="21" t="s">
        <v>22</v>
      </c>
      <c r="C19" s="13" t="n">
        <v>3791.469</v>
      </c>
      <c r="D19" s="13" t="n">
        <v>2527.647</v>
      </c>
      <c r="E19" s="13" t="n">
        <v>2527.647</v>
      </c>
      <c r="F19" s="13" t="n">
        <f aca="false">E19/D19*100</f>
        <v>100</v>
      </c>
    </row>
    <row r="20" customFormat="false" ht="75" hidden="false" customHeight="false" outlineLevel="0" collapsed="false">
      <c r="A20" s="22" t="n">
        <v>410366</v>
      </c>
      <c r="B20" s="21" t="s">
        <v>23</v>
      </c>
      <c r="C20" s="13" t="n">
        <v>50373.8</v>
      </c>
      <c r="D20" s="13" t="n">
        <v>50373.8</v>
      </c>
      <c r="E20" s="13" t="n">
        <v>45575.06488</v>
      </c>
      <c r="F20" s="13" t="n">
        <f aca="false">E20/D20*100</f>
        <v>90.473748019804</v>
      </c>
    </row>
    <row r="21" customFormat="false" ht="56.25" hidden="false" customHeight="false" outlineLevel="0" collapsed="false">
      <c r="A21" s="23" t="n">
        <v>410370</v>
      </c>
      <c r="B21" s="21" t="s">
        <v>24</v>
      </c>
      <c r="C21" s="13" t="n">
        <v>39863.4</v>
      </c>
      <c r="D21" s="13" t="n">
        <v>36322.5</v>
      </c>
      <c r="E21" s="13" t="n">
        <v>36322.5</v>
      </c>
      <c r="F21" s="13" t="n">
        <f aca="false">E21/D21*100</f>
        <v>100</v>
      </c>
    </row>
    <row r="22" customFormat="false" ht="75" hidden="false" customHeight="false" outlineLevel="0" collapsed="false">
      <c r="A22" s="20" t="n">
        <v>410397</v>
      </c>
      <c r="B22" s="21" t="s">
        <v>25</v>
      </c>
      <c r="C22" s="13" t="n">
        <v>2449.8</v>
      </c>
      <c r="D22" s="13" t="n">
        <v>1937</v>
      </c>
      <c r="E22" s="13" t="n">
        <v>1937</v>
      </c>
      <c r="F22" s="13" t="n">
        <f aca="false">E22/D22*100</f>
        <v>100</v>
      </c>
    </row>
    <row r="23" s="28" customFormat="true" ht="29.25" hidden="false" customHeight="true" outlineLevel="0" collapsed="false">
      <c r="A23" s="24"/>
      <c r="B23" s="25" t="s">
        <v>26</v>
      </c>
      <c r="C23" s="26" t="n">
        <f aca="false">SUM(C4:C22)</f>
        <v>7136199.969</v>
      </c>
      <c r="D23" s="26" t="n">
        <f aca="false">SUM(D4:D22)</f>
        <v>5529893.547</v>
      </c>
      <c r="E23" s="26" t="n">
        <f aca="false">SUM(E4:E22)</f>
        <v>5200568.59561</v>
      </c>
      <c r="F23" s="27" t="n">
        <f aca="false">E23/D23*100</f>
        <v>94.0446421148801</v>
      </c>
    </row>
    <row r="25" customFormat="false" ht="15.75" hidden="false" customHeight="false" outlineLevel="0" collapsed="false">
      <c r="E25" s="29"/>
    </row>
    <row r="26" customFormat="false" ht="15.75" hidden="false" customHeight="false" outlineLevel="0" collapsed="false">
      <c r="A26" s="30"/>
      <c r="B26" s="30"/>
      <c r="C26" s="30"/>
      <c r="D26" s="30"/>
      <c r="E26" s="31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10-05T06:28:39Z</cp:lastPrinted>
  <dcterms:modified xsi:type="dcterms:W3CDTF">2015-10-12T05:44:11Z</dcterms:modified>
  <cp:revision>0</cp:revision>
  <dc:subject/>
  <dc:title/>
</cp:coreProperties>
</file>