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0.2015</v>
          </cell>
        </row>
        <row r="6">
          <cell r="G6" t="str">
            <v>Фактично надійшло на 16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14466411.65</v>
          </cell>
          <cell r="H10">
            <v>32595048.75</v>
          </cell>
          <cell r="I10">
            <v>71.7508361012598</v>
          </cell>
          <cell r="J10">
            <v>-12833061.25</v>
          </cell>
          <cell r="K10">
            <v>101.330242976019</v>
          </cell>
          <cell r="L10">
            <v>10692150.65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676441767.71</v>
          </cell>
          <cell r="H11">
            <v>79818331.6200001</v>
          </cell>
          <cell r="I11">
            <v>50.2109454977795</v>
          </cell>
          <cell r="J11">
            <v>-79147668.3799999</v>
          </cell>
          <cell r="K11">
            <v>99.5202067592982</v>
          </cell>
          <cell r="L11">
            <v>-8082232.28999996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8462394.28</v>
          </cell>
          <cell r="H12">
            <v>6682173.72</v>
          </cell>
          <cell r="I12">
            <v>49.6320971236712</v>
          </cell>
          <cell r="J12">
            <v>-6781238.28</v>
          </cell>
          <cell r="K12">
            <v>123.193814160457</v>
          </cell>
          <cell r="L12">
            <v>27951153.28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36610807.18</v>
          </cell>
          <cell r="H13">
            <v>10393822.61</v>
          </cell>
          <cell r="I13">
            <v>46.3973296483863</v>
          </cell>
          <cell r="J13">
            <v>-12007946.39</v>
          </cell>
          <cell r="K13">
            <v>102.173213592027</v>
          </cell>
          <cell r="L13">
            <v>5032687.18000001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74715420.74</v>
          </cell>
          <cell r="H14">
            <v>7069198.84</v>
          </cell>
          <cell r="I14">
            <v>47.8304623233219</v>
          </cell>
          <cell r="J14">
            <v>-7710501.16</v>
          </cell>
          <cell r="K14">
            <v>98.8442527111881</v>
          </cell>
          <cell r="L14">
            <v>-2042879.25999999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4923435.86</v>
          </cell>
          <cell r="H15">
            <v>1120521.46</v>
          </cell>
          <cell r="I15">
            <v>39.797011072627</v>
          </cell>
          <cell r="J15">
            <v>-1695070.54</v>
          </cell>
          <cell r="K15">
            <v>96.7221413534273</v>
          </cell>
          <cell r="L15">
            <v>-844641.140000001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28595311.43</v>
          </cell>
          <cell r="H16">
            <v>1605906.16</v>
          </cell>
          <cell r="I16">
            <v>52.5522431236313</v>
          </cell>
          <cell r="J16">
            <v>-1449921.84</v>
          </cell>
          <cell r="K16">
            <v>107.29628731873</v>
          </cell>
          <cell r="L16">
            <v>1944518.43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103553277.34</v>
          </cell>
          <cell r="H17">
            <v>6403885.19</v>
          </cell>
          <cell r="I17">
            <v>102.758337229897</v>
          </cell>
          <cell r="J17">
            <v>171899.189999998</v>
          </cell>
          <cell r="K17">
            <v>122.303353787248</v>
          </cell>
          <cell r="L17">
            <v>18884072.34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354950.24</v>
          </cell>
          <cell r="H18">
            <v>271343.9</v>
          </cell>
          <cell r="I18">
            <v>40.1575703938742</v>
          </cell>
          <cell r="J18">
            <v>-404354.1</v>
          </cell>
          <cell r="K18">
            <v>125.541036973139</v>
          </cell>
          <cell r="L18">
            <v>1903243.24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1789166.98</v>
          </cell>
          <cell r="H19">
            <v>1606614.42</v>
          </cell>
          <cell r="I19">
            <v>70.524810323061</v>
          </cell>
          <cell r="J19">
            <v>-671469.579999998</v>
          </cell>
          <cell r="K19">
            <v>114.617215048685</v>
          </cell>
          <cell r="L19">
            <v>2778787.98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7308112.61</v>
          </cell>
          <cell r="H20">
            <v>2872409.25</v>
          </cell>
          <cell r="I20">
            <v>74.1732424065891</v>
          </cell>
          <cell r="J20">
            <v>-1000158.75</v>
          </cell>
          <cell r="K20">
            <v>121.512071708082</v>
          </cell>
          <cell r="L20">
            <v>8375262.61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8336216.47</v>
          </cell>
          <cell r="H21">
            <v>1769168.54</v>
          </cell>
          <cell r="I21">
            <v>57.3814788026609</v>
          </cell>
          <cell r="J21">
            <v>-1314001.46</v>
          </cell>
          <cell r="K21">
            <v>110.279997508818</v>
          </cell>
          <cell r="L21">
            <v>3573596.47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50684004.42</v>
          </cell>
          <cell r="H22">
            <v>2045755.88</v>
          </cell>
          <cell r="I22">
            <v>57.3716305218722</v>
          </cell>
          <cell r="J22">
            <v>-1520041.12</v>
          </cell>
          <cell r="K22">
            <v>124.016257031427</v>
          </cell>
          <cell r="L22">
            <v>9815165.42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6202884.6</v>
          </cell>
          <cell r="H23">
            <v>1083440.59</v>
          </cell>
          <cell r="I23">
            <v>41.6301224957157</v>
          </cell>
          <cell r="J23">
            <v>-1519099.41</v>
          </cell>
          <cell r="K23">
            <v>122.126371032204</v>
          </cell>
          <cell r="L23">
            <v>4747334.6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9555341.05</v>
          </cell>
          <cell r="H24">
            <v>2121063.4</v>
          </cell>
          <cell r="I24">
            <v>63.0192852263859</v>
          </cell>
          <cell r="J24">
            <v>-1244673.6</v>
          </cell>
          <cell r="K24">
            <v>133.524512432206</v>
          </cell>
          <cell r="L24">
            <v>7420573.05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4088596.82</v>
          </cell>
          <cell r="H25">
            <v>2523210.25</v>
          </cell>
          <cell r="I25">
            <v>132.5403418552</v>
          </cell>
          <cell r="J25">
            <v>619480.25</v>
          </cell>
          <cell r="K25">
            <v>122.471192367088</v>
          </cell>
          <cell r="L25">
            <v>8089439.82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7169150.17</v>
          </cell>
          <cell r="H26">
            <v>1842327.26</v>
          </cell>
          <cell r="I26">
            <v>63.5109840350993</v>
          </cell>
          <cell r="J26">
            <v>-1058473.74</v>
          </cell>
          <cell r="K26">
            <v>115.918784383933</v>
          </cell>
          <cell r="L26">
            <v>3731059.17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20369712.89</v>
          </cell>
          <cell r="H27">
            <v>1362559.55</v>
          </cell>
          <cell r="I27">
            <v>75.4832963458264</v>
          </cell>
          <cell r="J27">
            <v>-442554.449999999</v>
          </cell>
          <cell r="K27">
            <v>112.514313823139</v>
          </cell>
          <cell r="L27">
            <v>2265604.89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8040228.78</v>
          </cell>
          <cell r="H28">
            <v>2031034.26</v>
          </cell>
          <cell r="I28">
            <v>79.2387844483926</v>
          </cell>
          <cell r="J28">
            <v>-532147.740000002</v>
          </cell>
          <cell r="K28">
            <v>110.53220524138</v>
          </cell>
          <cell r="L28">
            <v>3624712.78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5710216.73</v>
          </cell>
          <cell r="H29">
            <v>3340003.98</v>
          </cell>
          <cell r="I29">
            <v>51.854896819746</v>
          </cell>
          <cell r="J29">
            <v>-3101054.02</v>
          </cell>
          <cell r="K29">
            <v>110.389474536915</v>
          </cell>
          <cell r="L29">
            <v>6184417.73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8619625.25</v>
          </cell>
          <cell r="H30">
            <v>1543287.14</v>
          </cell>
          <cell r="I30">
            <v>56.7720392158161</v>
          </cell>
          <cell r="J30">
            <v>-1175105.86</v>
          </cell>
          <cell r="K30">
            <v>116.157963952327</v>
          </cell>
          <cell r="L30">
            <v>3981086.25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31315706.53</v>
          </cell>
          <cell r="H31">
            <v>2030372.01</v>
          </cell>
          <cell r="I31">
            <v>73.6902777142634</v>
          </cell>
          <cell r="J31">
            <v>-724905.989999998</v>
          </cell>
          <cell r="K31">
            <v>112.706355336136</v>
          </cell>
          <cell r="L31">
            <v>3530488.53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594326.86</v>
          </cell>
          <cell r="H32">
            <v>526866.83</v>
          </cell>
          <cell r="I32">
            <v>47.3525166989021</v>
          </cell>
          <cell r="J32">
            <v>-585781.17</v>
          </cell>
          <cell r="K32">
            <v>110.667092956188</v>
          </cell>
          <cell r="L32">
            <v>1213954.86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3842288.61</v>
          </cell>
          <cell r="H33">
            <v>1362916.57</v>
          </cell>
          <cell r="I33">
            <v>52.2788559167139</v>
          </cell>
          <cell r="J33">
            <v>-1244096.43</v>
          </cell>
          <cell r="K33">
            <v>108.264416493554</v>
          </cell>
          <cell r="L33">
            <v>1820012.61</v>
          </cell>
        </row>
        <row r="34">
          <cell r="B34">
            <v>21363521</v>
          </cell>
          <cell r="C34">
            <v>18038322</v>
          </cell>
          <cell r="D34">
            <v>2575933</v>
          </cell>
        </row>
        <row r="34">
          <cell r="G34">
            <v>22538310.55</v>
          </cell>
          <cell r="H34">
            <v>1418267.92</v>
          </cell>
          <cell r="I34">
            <v>55.0584165038455</v>
          </cell>
          <cell r="J34">
            <v>-1157665.08</v>
          </cell>
          <cell r="K34">
            <v>124.946824599317</v>
          </cell>
          <cell r="L34">
            <v>4499988.55</v>
          </cell>
        </row>
        <row r="35">
          <cell r="B35">
            <v>49705508</v>
          </cell>
          <cell r="C35">
            <v>40439294</v>
          </cell>
          <cell r="D35">
            <v>5575783</v>
          </cell>
        </row>
        <row r="35">
          <cell r="G35">
            <v>49513879.52</v>
          </cell>
          <cell r="H35">
            <v>1998885.05</v>
          </cell>
          <cell r="I35">
            <v>35.8494053660267</v>
          </cell>
          <cell r="J35">
            <v>-3576897.95</v>
          </cell>
          <cell r="K35">
            <v>122.440019650195</v>
          </cell>
          <cell r="L35">
            <v>9074585.52</v>
          </cell>
        </row>
        <row r="36">
          <cell r="B36">
            <v>4284597923</v>
          </cell>
          <cell r="C36">
            <v>3654637402</v>
          </cell>
          <cell r="D36">
            <v>319544924</v>
          </cell>
        </row>
        <row r="36">
          <cell r="G36">
            <v>3794801545.27</v>
          </cell>
          <cell r="H36">
            <v>177438415.15</v>
          </cell>
          <cell r="I36">
            <v>55.5284724691794</v>
          </cell>
          <cell r="J36">
            <v>-142106508.85</v>
          </cell>
          <cell r="K36">
            <v>103.835240759953</v>
          </cell>
          <cell r="L36">
            <v>140164143.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14466411.65</v>
      </c>
      <c r="F10" s="23" t="n">
        <f aca="false">[6]вспомогат!H10</f>
        <v>32595048.75</v>
      </c>
      <c r="G10" s="24" t="n">
        <f aca="false">[6]вспомогат!I10</f>
        <v>71.7508361012598</v>
      </c>
      <c r="H10" s="25" t="n">
        <f aca="false">[6]вспомогат!J10</f>
        <v>-12833061.25</v>
      </c>
      <c r="I10" s="26" t="n">
        <f aca="false">[6]вспомогат!K10</f>
        <v>101.330242976019</v>
      </c>
      <c r="J10" s="27" t="n">
        <f aca="false">[6]вспомогат!L10</f>
        <v>10692150.6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676441767.71</v>
      </c>
      <c r="F12" s="28" t="n">
        <f aca="false">[6]вспомогат!H11</f>
        <v>79818331.6200001</v>
      </c>
      <c r="G12" s="29" t="n">
        <f aca="false">[6]вспомогат!I11</f>
        <v>50.2109454977795</v>
      </c>
      <c r="H12" s="25" t="n">
        <f aca="false">[6]вспомогат!J11</f>
        <v>-79147668.3799999</v>
      </c>
      <c r="I12" s="26" t="n">
        <f aca="false">[6]вспомогат!K11</f>
        <v>99.5202067592982</v>
      </c>
      <c r="J12" s="27" t="n">
        <f aca="false">[6]вспомогат!L11</f>
        <v>-8082232.2899999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8462394.28</v>
      </c>
      <c r="F13" s="28" t="n">
        <f aca="false">[6]вспомогат!H12</f>
        <v>6682173.72</v>
      </c>
      <c r="G13" s="29" t="n">
        <f aca="false">[6]вспомогат!I12</f>
        <v>49.6320971236712</v>
      </c>
      <c r="H13" s="25" t="n">
        <f aca="false">[6]вспомогат!J12</f>
        <v>-6781238.28</v>
      </c>
      <c r="I13" s="26" t="n">
        <f aca="false">[6]вспомогат!K12</f>
        <v>123.193814160457</v>
      </c>
      <c r="J13" s="27" t="n">
        <f aca="false">[6]вспомогат!L12</f>
        <v>27951153.2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36610807.18</v>
      </c>
      <c r="F14" s="28" t="n">
        <f aca="false">[6]вспомогат!H13</f>
        <v>10393822.61</v>
      </c>
      <c r="G14" s="29" t="n">
        <f aca="false">[6]вспомогат!I13</f>
        <v>46.3973296483863</v>
      </c>
      <c r="H14" s="25" t="n">
        <f aca="false">[6]вспомогат!J13</f>
        <v>-12007946.39</v>
      </c>
      <c r="I14" s="26" t="n">
        <f aca="false">[6]вспомогат!K13</f>
        <v>102.173213592027</v>
      </c>
      <c r="J14" s="27" t="n">
        <f aca="false">[6]вспомогат!L13</f>
        <v>5032687.18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74715420.74</v>
      </c>
      <c r="F15" s="28" t="n">
        <f aca="false">[6]вспомогат!H14</f>
        <v>7069198.84</v>
      </c>
      <c r="G15" s="29" t="n">
        <f aca="false">[6]вспомогат!I14</f>
        <v>47.8304623233219</v>
      </c>
      <c r="H15" s="25" t="n">
        <f aca="false">[6]вспомогат!J14</f>
        <v>-7710501.16</v>
      </c>
      <c r="I15" s="26" t="n">
        <f aca="false">[6]вспомогат!K14</f>
        <v>98.8442527111881</v>
      </c>
      <c r="J15" s="27" t="n">
        <f aca="false">[6]вспомогат!L14</f>
        <v>-2042879.25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4923435.86</v>
      </c>
      <c r="F16" s="28" t="n">
        <f aca="false">[6]вспомогат!H15</f>
        <v>1120521.46</v>
      </c>
      <c r="G16" s="29" t="n">
        <f aca="false">[6]вспомогат!I15</f>
        <v>39.797011072627</v>
      </c>
      <c r="H16" s="25" t="n">
        <f aca="false">[6]вспомогат!J15</f>
        <v>-1695070.54</v>
      </c>
      <c r="I16" s="26" t="n">
        <f aca="false">[6]вспомогат!K15</f>
        <v>96.7221413534273</v>
      </c>
      <c r="J16" s="27" t="n">
        <f aca="false">[6]вспомогат!L15</f>
        <v>-844641.14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261153825.77</v>
      </c>
      <c r="F17" s="31" t="n">
        <f aca="false">SUM(F12:F16)</f>
        <v>105084048.25</v>
      </c>
      <c r="G17" s="32" t="n">
        <f aca="false">F17/D17*100</f>
        <v>49.4684333670597</v>
      </c>
      <c r="H17" s="31" t="n">
        <f aca="false">SUM(H12:H16)</f>
        <v>-107342424.75</v>
      </c>
      <c r="I17" s="33" t="n">
        <f aca="false">E17/C17*100</f>
        <v>100.983149349565</v>
      </c>
      <c r="J17" s="31" t="n">
        <f aca="false">SUM(J12:J16)</f>
        <v>22014087.77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28595311.43</v>
      </c>
      <c r="F18" s="35" t="n">
        <f aca="false">[6]вспомогат!H16</f>
        <v>1605906.16</v>
      </c>
      <c r="G18" s="36" t="n">
        <f aca="false">[6]вспомогат!I16</f>
        <v>52.5522431236313</v>
      </c>
      <c r="H18" s="37" t="n">
        <f aca="false">[6]вспомогат!J16</f>
        <v>-1449921.84</v>
      </c>
      <c r="I18" s="38" t="n">
        <f aca="false">[6]вспомогат!K16</f>
        <v>107.29628731873</v>
      </c>
      <c r="J18" s="39" t="n">
        <f aca="false">[6]вспомогат!L16</f>
        <v>1944518.4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103553277.34</v>
      </c>
      <c r="F19" s="28" t="n">
        <f aca="false">[6]вспомогат!H17</f>
        <v>6403885.19</v>
      </c>
      <c r="G19" s="29" t="n">
        <f aca="false">[6]вспомогат!I17</f>
        <v>102.758337229897</v>
      </c>
      <c r="H19" s="25" t="n">
        <f aca="false">[6]вспомогат!J17</f>
        <v>171899.189999998</v>
      </c>
      <c r="I19" s="26" t="n">
        <f aca="false">[6]вспомогат!K17</f>
        <v>122.303353787248</v>
      </c>
      <c r="J19" s="27" t="n">
        <f aca="false">[6]вспомогат!L17</f>
        <v>18884072.3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354950.24</v>
      </c>
      <c r="F20" s="28" t="n">
        <f aca="false">[6]вспомогат!H18</f>
        <v>271343.9</v>
      </c>
      <c r="G20" s="29" t="n">
        <f aca="false">[6]вспомогат!I18</f>
        <v>40.1575703938742</v>
      </c>
      <c r="H20" s="25" t="n">
        <f aca="false">[6]вспомогат!J18</f>
        <v>-404354.1</v>
      </c>
      <c r="I20" s="26" t="n">
        <f aca="false">[6]вспомогат!K18</f>
        <v>125.541036973139</v>
      </c>
      <c r="J20" s="27" t="n">
        <f aca="false">[6]вспомогат!L18</f>
        <v>1903243.2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1789166.98</v>
      </c>
      <c r="F21" s="28" t="n">
        <f aca="false">[6]вспомогат!H19</f>
        <v>1606614.42</v>
      </c>
      <c r="G21" s="29" t="n">
        <f aca="false">[6]вспомогат!I19</f>
        <v>70.524810323061</v>
      </c>
      <c r="H21" s="25" t="n">
        <f aca="false">[6]вспомогат!J19</f>
        <v>-671469.579999998</v>
      </c>
      <c r="I21" s="26" t="n">
        <f aca="false">[6]вспомогат!K19</f>
        <v>114.617215048685</v>
      </c>
      <c r="J21" s="27" t="n">
        <f aca="false">[6]вспомогат!L19</f>
        <v>2778787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7308112.61</v>
      </c>
      <c r="F22" s="28" t="n">
        <f aca="false">[6]вспомогат!H20</f>
        <v>2872409.25</v>
      </c>
      <c r="G22" s="29" t="n">
        <f aca="false">[6]вспомогат!I20</f>
        <v>74.1732424065891</v>
      </c>
      <c r="H22" s="25" t="n">
        <f aca="false">[6]вспомогат!J20</f>
        <v>-1000158.75</v>
      </c>
      <c r="I22" s="26" t="n">
        <f aca="false">[6]вспомогат!K20</f>
        <v>121.512071708082</v>
      </c>
      <c r="J22" s="27" t="n">
        <f aca="false">[6]вспомогат!L20</f>
        <v>8375262.6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8336216.47</v>
      </c>
      <c r="F23" s="28" t="n">
        <f aca="false">[6]вспомогат!H21</f>
        <v>1769168.54</v>
      </c>
      <c r="G23" s="29" t="n">
        <f aca="false">[6]вспомогат!I21</f>
        <v>57.3814788026609</v>
      </c>
      <c r="H23" s="25" t="n">
        <f aca="false">[6]вспомогат!J21</f>
        <v>-1314001.46</v>
      </c>
      <c r="I23" s="26" t="n">
        <f aca="false">[6]вспомогат!K21</f>
        <v>110.279997508818</v>
      </c>
      <c r="J23" s="27" t="n">
        <f aca="false">[6]вспомогат!L21</f>
        <v>3573596.4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50684004.42</v>
      </c>
      <c r="F24" s="28" t="n">
        <f aca="false">[6]вспомогат!H22</f>
        <v>2045755.88</v>
      </c>
      <c r="G24" s="29" t="n">
        <f aca="false">[6]вспомогат!I22</f>
        <v>57.3716305218722</v>
      </c>
      <c r="H24" s="25" t="n">
        <f aca="false">[6]вспомогат!J22</f>
        <v>-1520041.12</v>
      </c>
      <c r="I24" s="26" t="n">
        <f aca="false">[6]вспомогат!K22</f>
        <v>124.016257031427</v>
      </c>
      <c r="J24" s="27" t="n">
        <f aca="false">[6]вспомогат!L22</f>
        <v>9815165.4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6202884.6</v>
      </c>
      <c r="F25" s="28" t="n">
        <f aca="false">[6]вспомогат!H23</f>
        <v>1083440.59</v>
      </c>
      <c r="G25" s="29" t="n">
        <f aca="false">[6]вспомогат!I23</f>
        <v>41.6301224957157</v>
      </c>
      <c r="H25" s="25" t="n">
        <f aca="false">[6]вспомогат!J23</f>
        <v>-1519099.41</v>
      </c>
      <c r="I25" s="26" t="n">
        <f aca="false">[6]вспомогат!K23</f>
        <v>122.126371032204</v>
      </c>
      <c r="J25" s="27" t="n">
        <f aca="false">[6]вспомогат!L23</f>
        <v>4747334.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9555341.05</v>
      </c>
      <c r="F26" s="28" t="n">
        <f aca="false">[6]вспомогат!H24</f>
        <v>2121063.4</v>
      </c>
      <c r="G26" s="29" t="n">
        <f aca="false">[6]вспомогат!I24</f>
        <v>63.0192852263859</v>
      </c>
      <c r="H26" s="25" t="n">
        <f aca="false">[6]вспомогат!J24</f>
        <v>-1244673.6</v>
      </c>
      <c r="I26" s="26" t="n">
        <f aca="false">[6]вспомогат!K24</f>
        <v>133.524512432206</v>
      </c>
      <c r="J26" s="27" t="n">
        <f aca="false">[6]вспомогат!L24</f>
        <v>7420573.0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4088596.82</v>
      </c>
      <c r="F27" s="28" t="n">
        <f aca="false">[6]вспомогат!H25</f>
        <v>2523210.25</v>
      </c>
      <c r="G27" s="29" t="n">
        <f aca="false">[6]вспомогат!I25</f>
        <v>132.5403418552</v>
      </c>
      <c r="H27" s="25" t="n">
        <f aca="false">[6]вспомогат!J25</f>
        <v>619480.25</v>
      </c>
      <c r="I27" s="26" t="n">
        <f aca="false">[6]вспомогат!K25</f>
        <v>122.471192367088</v>
      </c>
      <c r="J27" s="27" t="n">
        <f aca="false">[6]вспомогат!L25</f>
        <v>8089439.8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7169150.17</v>
      </c>
      <c r="F28" s="28" t="n">
        <f aca="false">[6]вспомогат!H26</f>
        <v>1842327.26</v>
      </c>
      <c r="G28" s="29" t="n">
        <f aca="false">[6]вспомогат!I26</f>
        <v>63.5109840350993</v>
      </c>
      <c r="H28" s="25" t="n">
        <f aca="false">[6]вспомогат!J26</f>
        <v>-1058473.74</v>
      </c>
      <c r="I28" s="26" t="n">
        <f aca="false">[6]вспомогат!K26</f>
        <v>115.918784383933</v>
      </c>
      <c r="J28" s="27" t="n">
        <f aca="false">[6]вспомогат!L26</f>
        <v>3731059.1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20369712.89</v>
      </c>
      <c r="F29" s="28" t="n">
        <f aca="false">[6]вспомогат!H27</f>
        <v>1362559.55</v>
      </c>
      <c r="G29" s="29" t="n">
        <f aca="false">[6]вспомогат!I27</f>
        <v>75.4832963458264</v>
      </c>
      <c r="H29" s="25" t="n">
        <f aca="false">[6]вспомогат!J27</f>
        <v>-442554.449999999</v>
      </c>
      <c r="I29" s="26" t="n">
        <f aca="false">[6]вспомогат!K27</f>
        <v>112.514313823139</v>
      </c>
      <c r="J29" s="27" t="n">
        <f aca="false">[6]вспомогат!L27</f>
        <v>2265604.8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8040228.78</v>
      </c>
      <c r="F30" s="28" t="n">
        <f aca="false">[6]вспомогат!H28</f>
        <v>2031034.26</v>
      </c>
      <c r="G30" s="29" t="n">
        <f aca="false">[6]вспомогат!I28</f>
        <v>79.2387844483926</v>
      </c>
      <c r="H30" s="25" t="n">
        <f aca="false">[6]вспомогат!J28</f>
        <v>-532147.740000002</v>
      </c>
      <c r="I30" s="26" t="n">
        <f aca="false">[6]вспомогат!K28</f>
        <v>110.53220524138</v>
      </c>
      <c r="J30" s="27" t="n">
        <f aca="false">[6]вспомогат!L28</f>
        <v>3624712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5710216.73</v>
      </c>
      <c r="F31" s="28" t="n">
        <f aca="false">[6]вспомогат!H29</f>
        <v>3340003.98</v>
      </c>
      <c r="G31" s="29" t="n">
        <f aca="false">[6]вспомогат!I29</f>
        <v>51.854896819746</v>
      </c>
      <c r="H31" s="25" t="n">
        <f aca="false">[6]вспомогат!J29</f>
        <v>-3101054.02</v>
      </c>
      <c r="I31" s="26" t="n">
        <f aca="false">[6]вспомогат!K29</f>
        <v>110.389474536915</v>
      </c>
      <c r="J31" s="27" t="n">
        <f aca="false">[6]вспомогат!L29</f>
        <v>6184417.7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8619625.25</v>
      </c>
      <c r="F32" s="28" t="n">
        <f aca="false">[6]вспомогат!H30</f>
        <v>1543287.14</v>
      </c>
      <c r="G32" s="29" t="n">
        <f aca="false">[6]вспомогат!I30</f>
        <v>56.7720392158161</v>
      </c>
      <c r="H32" s="25" t="n">
        <f aca="false">[6]вспомогат!J30</f>
        <v>-1175105.86</v>
      </c>
      <c r="I32" s="26" t="n">
        <f aca="false">[6]вспомогат!K30</f>
        <v>116.157963952327</v>
      </c>
      <c r="J32" s="27" t="n">
        <f aca="false">[6]вспомогат!L30</f>
        <v>3981086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31315706.53</v>
      </c>
      <c r="F33" s="28" t="n">
        <f aca="false">[6]вспомогат!H31</f>
        <v>2030372.01</v>
      </c>
      <c r="G33" s="29" t="n">
        <f aca="false">[6]вспомогат!I31</f>
        <v>73.6902777142634</v>
      </c>
      <c r="H33" s="25" t="n">
        <f aca="false">[6]вспомогат!J31</f>
        <v>-724905.989999998</v>
      </c>
      <c r="I33" s="26" t="n">
        <f aca="false">[6]вспомогат!K31</f>
        <v>112.706355336136</v>
      </c>
      <c r="J33" s="27" t="n">
        <f aca="false">[6]вспомогат!L31</f>
        <v>3530488.5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594326.86</v>
      </c>
      <c r="F34" s="28" t="n">
        <f aca="false">[6]вспомогат!H32</f>
        <v>526866.83</v>
      </c>
      <c r="G34" s="29" t="n">
        <f aca="false">[6]вспомогат!I32</f>
        <v>47.3525166989021</v>
      </c>
      <c r="H34" s="25" t="n">
        <f aca="false">[6]вспомогат!J32</f>
        <v>-585781.17</v>
      </c>
      <c r="I34" s="26" t="n">
        <f aca="false">[6]вспомогат!K32</f>
        <v>110.667092956188</v>
      </c>
      <c r="J34" s="27" t="n">
        <f aca="false">[6]вспомогат!L32</f>
        <v>1213954.8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3842288.61</v>
      </c>
      <c r="F35" s="28" t="n">
        <f aca="false">[6]вспомогат!H33</f>
        <v>1362916.57</v>
      </c>
      <c r="G35" s="29" t="n">
        <f aca="false">[6]вспомогат!I33</f>
        <v>52.2788559167139</v>
      </c>
      <c r="H35" s="25" t="n">
        <f aca="false">[6]вспомогат!J33</f>
        <v>-1244096.43</v>
      </c>
      <c r="I35" s="26" t="n">
        <f aca="false">[6]вспомогат!K33</f>
        <v>108.264416493554</v>
      </c>
      <c r="J35" s="27" t="n">
        <f aca="false">[6]вспомогат!L33</f>
        <v>1820012.6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63521</v>
      </c>
      <c r="C36" s="23" t="n">
        <f aca="false">[6]вспомогат!C34</f>
        <v>18038322</v>
      </c>
      <c r="D36" s="28" t="n">
        <f aca="false">[6]вспомогат!D34</f>
        <v>2575933</v>
      </c>
      <c r="E36" s="23" t="n">
        <f aca="false">[6]вспомогат!G34</f>
        <v>22538310.55</v>
      </c>
      <c r="F36" s="28" t="n">
        <f aca="false">[6]вспомогат!H34</f>
        <v>1418267.92</v>
      </c>
      <c r="G36" s="29" t="n">
        <f aca="false">[6]вспомогат!I34</f>
        <v>55.0584165038455</v>
      </c>
      <c r="H36" s="25" t="n">
        <f aca="false">[6]вспомогат!J34</f>
        <v>-1157665.08</v>
      </c>
      <c r="I36" s="26" t="n">
        <f aca="false">[6]вспомогат!K34</f>
        <v>124.946824599317</v>
      </c>
      <c r="J36" s="27" t="n">
        <f aca="false">[6]вспомогат!L34</f>
        <v>4499988.5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9705508</v>
      </c>
      <c r="C37" s="23" t="n">
        <f aca="false">[6]вспомогат!C35</f>
        <v>40439294</v>
      </c>
      <c r="D37" s="28" t="n">
        <f aca="false">[6]вспомогат!D35</f>
        <v>5575783</v>
      </c>
      <c r="E37" s="23" t="n">
        <f aca="false">[6]вспомогат!G35</f>
        <v>49513879.52</v>
      </c>
      <c r="F37" s="28" t="n">
        <f aca="false">[6]вспомогат!H35</f>
        <v>1998885.05</v>
      </c>
      <c r="G37" s="29" t="n">
        <f aca="false">[6]вспомогат!I35</f>
        <v>35.8494053660267</v>
      </c>
      <c r="H37" s="25" t="n">
        <f aca="false">[6]вспомогат!J35</f>
        <v>-3576897.95</v>
      </c>
      <c r="I37" s="26" t="n">
        <f aca="false">[6]вспомогат!K35</f>
        <v>122.440019650195</v>
      </c>
      <c r="J37" s="27" t="n">
        <f aca="false">[6]вспомогат!L35</f>
        <v>9074585.5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21201813</v>
      </c>
      <c r="C38" s="31" t="n">
        <f aca="false">SUM(C18:C37)</f>
        <v>611723403</v>
      </c>
      <c r="D38" s="31" t="n">
        <f aca="false">SUM(D18:D37)</f>
        <v>61690341</v>
      </c>
      <c r="E38" s="31" t="n">
        <f aca="false">SUM(E18:E37)</f>
        <v>719181307.85</v>
      </c>
      <c r="F38" s="31" t="n">
        <f aca="false">SUM(F18:F37)</f>
        <v>39759318.15</v>
      </c>
      <c r="G38" s="32" t="n">
        <f aca="false">F38/D38*100</f>
        <v>64.4498271617594</v>
      </c>
      <c r="H38" s="31" t="n">
        <f aca="false">SUM(H18:H37)</f>
        <v>-21931022.85</v>
      </c>
      <c r="I38" s="33" t="n">
        <f aca="false">E38/C38*100</f>
        <v>117.566420431687</v>
      </c>
      <c r="J38" s="31" t="n">
        <f aca="false">SUM(J18:J37)</f>
        <v>107457904.85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4597923</v>
      </c>
      <c r="C39" s="42" t="n">
        <f aca="false">[6]вспомогат!C36</f>
        <v>3654637402</v>
      </c>
      <c r="D39" s="42" t="n">
        <f aca="false">[6]вспомогат!D36</f>
        <v>319544924</v>
      </c>
      <c r="E39" s="42" t="n">
        <f aca="false">[6]вспомогат!G36</f>
        <v>3794801545.27</v>
      </c>
      <c r="F39" s="42" t="n">
        <f aca="false">[6]вспомогат!H36</f>
        <v>177438415.15</v>
      </c>
      <c r="G39" s="43" t="n">
        <f aca="false">[6]вспомогат!I36</f>
        <v>55.5284724691794</v>
      </c>
      <c r="H39" s="42" t="n">
        <f aca="false">[6]вспомогат!J36</f>
        <v>-142106508.85</v>
      </c>
      <c r="I39" s="43" t="n">
        <f aca="false">[6]вспомогат!K36</f>
        <v>103.835240759953</v>
      </c>
      <c r="J39" s="42" t="n">
        <f aca="false">[6]вспомогат!L36</f>
        <v>140164143.27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6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4:58:38Z</dcterms:created>
  <dc:creator>08dohod1</dc:creator>
  <dc:description/>
  <dc:language>en-US</dc:language>
  <cp:lastModifiedBy>08dohod1</cp:lastModifiedBy>
  <dcterms:modified xsi:type="dcterms:W3CDTF">2015-10-19T04:59:26Z</dcterms:modified>
  <cp:revision>0</cp:revision>
  <dc:subject/>
  <dc:title/>
</cp:coreProperties>
</file>