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19.10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9.10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Проведення виборів депутатів місцевих рад та сільських, селищних, міських голів</t>
  </si>
  <si>
    <t xml:space="preserve">25020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1733661.942</v>
      </c>
      <c r="D7" s="17" t="n">
        <f aca="false">SUM(D8:D29)</f>
        <v>1065452.917</v>
      </c>
      <c r="E7" s="17" t="n">
        <f aca="false">SUM(E8:E29)</f>
        <v>90317.824</v>
      </c>
      <c r="F7" s="17" t="n">
        <f aca="false">SUM(F8:F29)</f>
        <v>89816.262</v>
      </c>
      <c r="G7" s="17" t="n">
        <f aca="false">SUM(G8:G29)</f>
        <v>145667.61</v>
      </c>
      <c r="H7" s="17" t="n">
        <f aca="false">SUM(H8:H29)</f>
        <v>342407.32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1226.037</v>
      </c>
      <c r="D8" s="21" t="n">
        <v>3314.93</v>
      </c>
      <c r="E8" s="21"/>
      <c r="F8" s="21"/>
      <c r="G8" s="21" t="n">
        <v>817.2</v>
      </c>
      <c r="H8" s="21" t="n">
        <f aca="false">SUM(C8-D8-E8-F8-G8)</f>
        <v>7093.90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72699.608</v>
      </c>
      <c r="D9" s="21" t="n">
        <v>407446.289</v>
      </c>
      <c r="E9" s="21" t="n">
        <v>2322.007</v>
      </c>
      <c r="F9" s="21" t="n">
        <v>53516.828</v>
      </c>
      <c r="G9" s="21" t="n">
        <v>61675.102</v>
      </c>
      <c r="H9" s="21" t="n">
        <f aca="false">SUM(C9-D9-E9-F9-G9)</f>
        <v>147739.38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755724.66</v>
      </c>
      <c r="D10" s="21" t="n">
        <v>551374.455</v>
      </c>
      <c r="E10" s="21" t="n">
        <v>85115.281</v>
      </c>
      <c r="F10" s="21" t="n">
        <v>18364.746</v>
      </c>
      <c r="G10" s="21" t="n">
        <v>61491.035</v>
      </c>
      <c r="H10" s="21" t="n">
        <f aca="false">SUM(C10-D10-E10-F10-G10)</f>
        <v>39379.143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60078.496</v>
      </c>
      <c r="D11" s="21" t="n">
        <v>63762.154</v>
      </c>
      <c r="E11" s="21" t="n">
        <v>2666.958</v>
      </c>
      <c r="F11" s="21" t="n">
        <v>17923.434</v>
      </c>
      <c r="G11" s="21" t="n">
        <v>18030.211</v>
      </c>
      <c r="H11" s="21" t="n">
        <f aca="false">SUM(C11-D11-E11-F11-G11)</f>
        <v>57695.73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780.114</v>
      </c>
      <c r="D12" s="21"/>
      <c r="E12" s="21"/>
      <c r="F12" s="21"/>
      <c r="G12" s="21"/>
      <c r="H12" s="21" t="n">
        <f aca="false">SUM(C12-D12-E12-F12-G12)</f>
        <v>4780.114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2734.558</v>
      </c>
      <c r="D13" s="21" t="n">
        <v>12241.446</v>
      </c>
      <c r="E13" s="21"/>
      <c r="F13" s="21"/>
      <c r="G13" s="21" t="n">
        <v>1790.566</v>
      </c>
      <c r="H13" s="21" t="n">
        <f aca="false">SUM(C13-D13-E13-F13-G13)</f>
        <v>38702.54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454.1</v>
      </c>
      <c r="D14" s="21"/>
      <c r="E14" s="21"/>
      <c r="F14" s="21"/>
      <c r="G14" s="21"/>
      <c r="H14" s="21" t="n">
        <f aca="false">SUM(C14-D14-E14-F14-G14)</f>
        <v>454.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9440.632</v>
      </c>
      <c r="D15" s="21" t="n">
        <v>4583.932</v>
      </c>
      <c r="E15" s="21" t="n">
        <v>2.279</v>
      </c>
      <c r="F15" s="21"/>
      <c r="G15" s="21" t="n">
        <v>1642.725</v>
      </c>
      <c r="H15" s="21" t="n">
        <f aca="false">SUM(C15-D15-E15-F15-G15)</f>
        <v>13211.69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3741.54</v>
      </c>
      <c r="D16" s="21" t="n">
        <v>22729.711</v>
      </c>
      <c r="E16" s="21" t="n">
        <v>211.299</v>
      </c>
      <c r="F16" s="21" t="n">
        <v>11.254</v>
      </c>
      <c r="G16" s="21" t="n">
        <v>220.771</v>
      </c>
      <c r="H16" s="21" t="n">
        <f aca="false">SUM(C16-D16-E16-F16-G16)</f>
        <v>568.505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695.61</v>
      </c>
      <c r="D17" s="21"/>
      <c r="E17" s="21"/>
      <c r="F17" s="21"/>
      <c r="G17" s="21"/>
      <c r="H17" s="21" t="n">
        <f aca="false">SUM(C17-D17-E17-F17-G17)</f>
        <v>3695.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18.618</v>
      </c>
      <c r="D18" s="21"/>
      <c r="E18" s="21"/>
      <c r="F18" s="21"/>
      <c r="G18" s="21"/>
      <c r="H18" s="21" t="n">
        <f aca="false">SUM(C18-D18-E18-F18-G18)</f>
        <v>318.618</v>
      </c>
    </row>
    <row r="19" customFormat="false" ht="40.5" hidden="false" customHeight="true" outlineLevel="0" collapsed="false">
      <c r="A19" s="18" t="s">
        <v>34</v>
      </c>
      <c r="B19" s="19" t="s">
        <v>35</v>
      </c>
      <c r="C19" s="23" t="n">
        <v>1388.29</v>
      </c>
      <c r="D19" s="21"/>
      <c r="E19" s="21"/>
      <c r="F19" s="21"/>
      <c r="G19" s="21"/>
      <c r="H19" s="21" t="n">
        <f aca="false">SUM(C19-D19-E19-F19-G19)</f>
        <v>1388.29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1646</v>
      </c>
      <c r="D20" s="21"/>
      <c r="E20" s="21"/>
      <c r="F20" s="21"/>
      <c r="G20" s="21"/>
      <c r="H20" s="21" t="n">
        <f aca="false">SUM(C20-D20-E20-F20-G20)</f>
        <v>11646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1056.544</v>
      </c>
      <c r="D21" s="21"/>
      <c r="E21" s="21"/>
      <c r="F21" s="21"/>
      <c r="G21" s="21"/>
      <c r="H21" s="21" t="n">
        <f aca="false">SUM(C21-D21-E21-F21-G21)</f>
        <v>1056.544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8360.068</v>
      </c>
      <c r="D22" s="21"/>
      <c r="E22" s="21"/>
      <c r="F22" s="21"/>
      <c r="G22" s="21"/>
      <c r="H22" s="21" t="n">
        <f aca="false">SUM(C22-D22-E22-F22-G22)</f>
        <v>8360.068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5702.942</v>
      </c>
      <c r="D23" s="24"/>
      <c r="E23" s="24"/>
      <c r="F23" s="24"/>
      <c r="G23" s="24"/>
      <c r="H23" s="21" t="n">
        <f aca="false">SUM(C23-D23-E23-F23-G23)</f>
        <v>5702.942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6.998</v>
      </c>
      <c r="D28" s="21"/>
      <c r="E28" s="31"/>
      <c r="F28" s="31"/>
      <c r="G28" s="31"/>
      <c r="H28" s="21" t="n">
        <f aca="false">SUM(C28-D28-E28-F28-G28)</f>
        <v>16.998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97.127</v>
      </c>
      <c r="D29" s="35"/>
      <c r="E29" s="24"/>
      <c r="F29" s="24"/>
      <c r="G29" s="24"/>
      <c r="H29" s="21" t="n">
        <f aca="false">SUM(C29-D29-E29-F29-G29)</f>
        <v>97.127</v>
      </c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5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5-10-19T08:27:24Z</cp:lastPrinted>
  <dcterms:modified xsi:type="dcterms:W3CDTF">2015-10-19T08:28:15Z</dcterms:modified>
  <cp:revision>0</cp:revision>
  <dc:subject/>
  <dc:title/>
</cp:coreProperties>
</file>