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19.10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9.10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060174.81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07562.72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74313.95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16580.487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77343.071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38659.825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6.352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2901.6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217857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469.2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341984.8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680558.4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1937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4</cp:lastModifiedBy>
  <cp:lastPrinted>2015-10-19T07:48:11Z</cp:lastPrinted>
  <dcterms:modified xsi:type="dcterms:W3CDTF">2015-10-19T07:48:52Z</dcterms:modified>
  <cp:revision>0</cp:revision>
  <dc:subject/>
  <dc:title/>
</cp:coreProperties>
</file>