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19.10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3187.796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47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5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04.167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290.972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5575.065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88339.629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8285.657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27211.603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10951.271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20166.105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2101.725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338.7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33469.16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937.773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2537.787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1528.193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9225.98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22829.996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8131.142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 t="n">
        <v>372.875</v>
      </c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74.431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30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10-19T08:28:54Z</cp:lastPrinted>
  <dcterms:modified xsi:type="dcterms:W3CDTF">2015-10-19T10:00:51Z</dcterms:modified>
  <cp:revision>0</cp:revision>
  <dc:subject/>
  <dc:title/>
</cp:coreProperties>
</file>