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а КТ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9">
  <si>
    <t xml:space="preserve">Аналіз виконання видаткової частини обласного бюджету за тимчасовою класифікацією за 9 місяців 2015 року.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озпис на рік з урахуванням змін</t>
  </si>
  <si>
    <t xml:space="preserve">Уточнений розпис на 9 місяців 2015 р.</t>
  </si>
  <si>
    <t xml:space="preserve">Виконано за 9 місяців 2015 р.</t>
  </si>
  <si>
    <t xml:space="preserve">Виконання плану</t>
  </si>
  <si>
    <t xml:space="preserve">%</t>
  </si>
  <si>
    <t xml:space="preserve"> + / -</t>
  </si>
  <si>
    <t xml:space="preserve">01</t>
  </si>
  <si>
    <t xml:space="preserve">Запорізька обласна рада</t>
  </si>
  <si>
    <t xml:space="preserve">010116</t>
  </si>
  <si>
    <t xml:space="preserve">Органи мiсцевого самоврядува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03</t>
  </si>
  <si>
    <t xml:space="preserve">Запорізька обласна державна адміністраці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91214</t>
  </si>
  <si>
    <t xml:space="preserve">Iншi установи та заклади</t>
  </si>
  <si>
    <t xml:space="preserve">100206</t>
  </si>
  <si>
    <t xml:space="preserve">Готельне господарство</t>
  </si>
  <si>
    <t xml:space="preserve">250404</t>
  </si>
  <si>
    <t xml:space="preserve">Іншi видатки</t>
  </si>
  <si>
    <t xml:space="preserve">08</t>
  </si>
  <si>
    <t xml:space="preserve"> Управління з питань внутрішньої політики  та зв'язків з громадськістю ОДА</t>
  </si>
  <si>
    <t xml:space="preserve">10</t>
  </si>
  <si>
    <t xml:space="preserve">Департамент освіти і науки ЗОДА</t>
  </si>
  <si>
    <t xml:space="preserve">070301</t>
  </si>
  <si>
    <t xml:space="preserve">Загальноосвiтнi  школи-iнтернати, загальноосвітні санаторні школи-інтернати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iльнi заклади освiти, заходи iз позашкiльної роботи з дiтьми</t>
  </si>
  <si>
    <t xml:space="preserve">070501</t>
  </si>
  <si>
    <t xml:space="preserve">Професiйно-технiчнi  заклади освіти</t>
  </si>
  <si>
    <t xml:space="preserve">070601</t>
  </si>
  <si>
    <t xml:space="preserve">Вищi заклади освіти  I та II рiвнiв акредитацiї</t>
  </si>
  <si>
    <t xml:space="preserve">070802</t>
  </si>
  <si>
    <t xml:space="preserve">Методична робота, iншi заходи у сфері народної освiти</t>
  </si>
  <si>
    <t xml:space="preserve">070806</t>
  </si>
  <si>
    <t xml:space="preserve">Iншi заклади освiт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молоді, фізичної культури та спорту ЗОДА</t>
  </si>
  <si>
    <t xml:space="preserve">080400</t>
  </si>
  <si>
    <t xml:space="preserve">Спецiалiзованi полiклiнiки (в т.ч. диспансери, медико-санiтарнi частини, пересувнi консультативнi дiагностичнi центри  тощо, якi не мають лiжкового фонду)</t>
  </si>
  <si>
    <t xml:space="preserve">091103</t>
  </si>
  <si>
    <t xml:space="preserve">Соціальні програми i заходи державних органiв у справах молоді</t>
  </si>
  <si>
    <t xml:space="preserve">091105</t>
  </si>
  <si>
    <t xml:space="preserve">Утримання клубiв пiдлiткiв за мiсцем проживання</t>
  </si>
  <si>
    <t xml:space="preserve">091106</t>
  </si>
  <si>
    <t xml:space="preserve">Iншi видатки</t>
  </si>
  <si>
    <t xml:space="preserve">130102</t>
  </si>
  <si>
    <t xml:space="preserve">Проведення навчально-тренувальних зборiв i змагань</t>
  </si>
  <si>
    <t xml:space="preserve">130104</t>
  </si>
  <si>
    <t xml:space="preserve">Видатки на утримання центрiв з iнвалiдного спорту i реабiлiтацiйних шкiл</t>
  </si>
  <si>
    <t xml:space="preserve">130105</t>
  </si>
  <si>
    <t xml:space="preserve">Проведення навчально-тренувальних зборiв i змагань та заходiв з iнвалiдного спорту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3</t>
  </si>
  <si>
    <t xml:space="preserve">Централiзованi бухгалтерiї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</t>
  </si>
  <si>
    <t xml:space="preserve">130205</t>
  </si>
  <si>
    <t xml:space="preserve">Фiнансова пiдтримка спортивних споруд, які належать громадським організаціям фізкультурно-спортивної спрямованості</t>
  </si>
  <si>
    <t xml:space="preserve">14</t>
  </si>
  <si>
    <t xml:space="preserve">Департамент охорони здоров'я ЗОДА</t>
  </si>
  <si>
    <t xml:space="preserve">080101</t>
  </si>
  <si>
    <t xml:space="preserve">Лікарні</t>
  </si>
  <si>
    <t xml:space="preserve">080102</t>
  </si>
  <si>
    <t xml:space="preserve">Територiальнi медичнi об'єднання</t>
  </si>
  <si>
    <t xml:space="preserve">080201</t>
  </si>
  <si>
    <t xml:space="preserve">Спецiалiзованi лiкарнi та iншi спецiалiзованi заклади (центри, диспансери, госпiталi для iнвалiдiв ВВВ, лепрозорiї, медико-санiтарнi частини  тощо, що мають лiжкову мережу)</t>
  </si>
  <si>
    <t xml:space="preserve">080203</t>
  </si>
  <si>
    <t xml:space="preserve">Перинатальні центри, пологовi будинки</t>
  </si>
  <si>
    <t xml:space="preserve">080206</t>
  </si>
  <si>
    <t xml:space="preserve">Санаторiї медичної реабiлiтацiї</t>
  </si>
  <si>
    <t xml:space="preserve">080207</t>
  </si>
  <si>
    <t xml:space="preserve">Будинки дитини</t>
  </si>
  <si>
    <t xml:space="preserve">080704</t>
  </si>
  <si>
    <t xml:space="preserve">Центри здоров'я i заходи у сфері санiтарної освiти</t>
  </si>
  <si>
    <t xml:space="preserve">081001</t>
  </si>
  <si>
    <t xml:space="preserve">Медико-соцiальнi експертнi комiсiї</t>
  </si>
  <si>
    <t xml:space="preserve">081002</t>
  </si>
  <si>
    <t xml:space="preserve">Iншi заходи по охоронi здоров'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110201</t>
  </si>
  <si>
    <t xml:space="preserve">Бiблiотеки</t>
  </si>
  <si>
    <t xml:space="preserve">15</t>
  </si>
  <si>
    <t xml:space="preserve">Департамент соціального захисту населення ЗОДА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03</t>
  </si>
  <si>
    <t xml:space="preserve">Виплата компенсацiї реабiлiтованим</t>
  </si>
  <si>
    <t xml:space="preserve">090412</t>
  </si>
  <si>
    <t xml:space="preserve">Iншi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091212</t>
  </si>
  <si>
    <t xml:space="preserve">Обробка інформації з нарахування та виплати допомог і компенс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20</t>
  </si>
  <si>
    <t xml:space="preserve">Служба у справах  дітей ЗОДА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24</t>
  </si>
  <si>
    <t xml:space="preserve">Департамент культури, туризму, національностей та релігій ЗОДА</t>
  </si>
  <si>
    <t xml:space="preserve">110101</t>
  </si>
  <si>
    <t xml:space="preserve">Творчi спiлки</t>
  </si>
  <si>
    <t xml:space="preserve">110102</t>
  </si>
  <si>
    <t xml:space="preserve">Театри</t>
  </si>
  <si>
    <t xml:space="preserve">110103</t>
  </si>
  <si>
    <t xml:space="preserve">Фiлармонiї, музичнi колективи i ансамблi та iншi мистецькі  заклади та заходи</t>
  </si>
  <si>
    <t xml:space="preserve">110104</t>
  </si>
  <si>
    <t xml:space="preserve">Видатки на заходи, передбаченi державними i мiсцевими програмами розвитку культури i мистецтва</t>
  </si>
  <si>
    <t xml:space="preserve">110202</t>
  </si>
  <si>
    <t xml:space="preserve">Музеї i виставки</t>
  </si>
  <si>
    <t xml:space="preserve">110502</t>
  </si>
  <si>
    <t xml:space="preserve">Iншi культурно-освiтнi заклади та заходи</t>
  </si>
  <si>
    <t xml:space="preserve">30</t>
  </si>
  <si>
    <t xml:space="preserve">Управління у справах преси та інформації ЗОДА</t>
  </si>
  <si>
    <t xml:space="preserve">120100</t>
  </si>
  <si>
    <t xml:space="preserve">Телебачення i радiомовлення</t>
  </si>
  <si>
    <t xml:space="preserve">120201</t>
  </si>
  <si>
    <t xml:space="preserve">Перiодичнi видання (газети та журнали)</t>
  </si>
  <si>
    <t xml:space="preserve">120400</t>
  </si>
  <si>
    <t xml:space="preserve">Iншi засоби масової iнформацiї</t>
  </si>
  <si>
    <t xml:space="preserve">40</t>
  </si>
  <si>
    <t xml:space="preserve">Департамент  житлово-комунального господарства  та будівництва ЗОДА</t>
  </si>
  <si>
    <t xml:space="preserve">100101</t>
  </si>
  <si>
    <t xml:space="preserve">Житлово-експлуатацiйне господарство</t>
  </si>
  <si>
    <t xml:space="preserve">100202</t>
  </si>
  <si>
    <t xml:space="preserve">Водопровiдно - каналiзацiйне господарство</t>
  </si>
  <si>
    <t xml:space="preserve">100209</t>
  </si>
  <si>
    <t xml:space="preserve">Заходи, пов"язані з поліпшенням питної води</t>
  </si>
  <si>
    <t xml:space="preserve">100301</t>
  </si>
  <si>
    <t xml:space="preserve">Збiр та вивезення смiття i вiдходiв, експлуатацiя каналiзацiйних систем</t>
  </si>
  <si>
    <t xml:space="preserve">100602</t>
  </si>
  <si>
    <t xml:space="preserve">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</t>
  </si>
  <si>
    <t xml:space="preserve">150101</t>
  </si>
  <si>
    <t xml:space="preserve">Капiтальнi вкладення</t>
  </si>
  <si>
    <t xml:space="preserve">150122</t>
  </si>
  <si>
    <t xml:space="preserve">Інвестиційні проекти</t>
  </si>
  <si>
    <t xml:space="preserve">250908</t>
  </si>
  <si>
    <t xml:space="preserve">Надання пiльгового довгострокового кредиту громадянам на будiвництво (реконструкцi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47</t>
  </si>
  <si>
    <t xml:space="preserve">Управління капітального будівництва ЗОДА</t>
  </si>
  <si>
    <t xml:space="preserve">150115</t>
  </si>
  <si>
    <t xml:space="preserve">Завершення проектів газифікації сільських населених пунктів з високим ступенем готовності</t>
  </si>
  <si>
    <t xml:space="preserve">170703</t>
  </si>
  <si>
    <t xml:space="preserve">Видатки на проведення робіт, пов"язаних з будiвництвом, реконструкцiєю, ремонтом та утриманням автомобiльних дорiг</t>
  </si>
  <si>
    <t xml:space="preserve">240601</t>
  </si>
  <si>
    <t xml:space="preserve">Охорона та раціональне використання природних ресурсів</t>
  </si>
  <si>
    <t xml:space="preserve">48</t>
  </si>
  <si>
    <t xml:space="preserve">Управління містобудування та архітектури ЗОДА</t>
  </si>
  <si>
    <t xml:space="preserve">51</t>
  </si>
  <si>
    <t xml:space="preserve">Департамент промисловості та розвитку інфраструктури ЗОДА</t>
  </si>
  <si>
    <t xml:space="preserve">180107</t>
  </si>
  <si>
    <t xml:space="preserve">Фiнансування енергозберiгаючих заходiв</t>
  </si>
  <si>
    <t xml:space="preserve">53</t>
  </si>
  <si>
    <t xml:space="preserve">Департамент агропромислового розвитку ЗО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60904</t>
  </si>
  <si>
    <t xml:space="preserve">Організація та регулювання діяльності ветеринарних лікарень та ветеринарних лабораторій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60</t>
  </si>
  <si>
    <t xml:space="preserve">Департамент екології та природних ресурсів ЗОДА</t>
  </si>
  <si>
    <t xml:space="preserve">240602</t>
  </si>
  <si>
    <t xml:space="preserve">Утилізація відходів</t>
  </si>
  <si>
    <t xml:space="preserve">67</t>
  </si>
  <si>
    <t xml:space="preserve">Департамент з питань цивільного захисту населення ЗОДА</t>
  </si>
  <si>
    <t xml:space="preserve">73</t>
  </si>
  <si>
    <t xml:space="preserve">Департамент економічного розвитку і торгівлі ЗОДА</t>
  </si>
  <si>
    <t xml:space="preserve">180404</t>
  </si>
  <si>
    <t xml:space="preserve">Підтримка малого і середнього підприємництва</t>
  </si>
  <si>
    <t xml:space="preserve">76</t>
  </si>
  <si>
    <t xml:space="preserve">Департамент фінансів ЗОДА(в частині міжбюджетних транфертів, резервного фонду)</t>
  </si>
  <si>
    <t xml:space="preserve">250102</t>
  </si>
  <si>
    <t xml:space="preserve">Резервний фонд</t>
  </si>
  <si>
    <t xml:space="preserve">250301</t>
  </si>
  <si>
    <t xml:space="preserve">Реверсна дотація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2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250366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250380</t>
  </si>
  <si>
    <t xml:space="preserve">Інші субвенції</t>
  </si>
  <si>
    <t xml:space="preserve">250383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0.0"/>
    <numFmt numFmtId="167" formatCode="#,##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.05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sz val="11"/>
      <color rgb="FF000000"/>
      <name val="MS Sans Serif"/>
      <family val="0"/>
      <charset val="204"/>
    </font>
    <font>
      <b val="true"/>
      <sz val="13.9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6" activeCellId="0" sqref="L1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0.99"/>
    <col collapsed="false" customWidth="true" hidden="false" outlineLevel="0" max="3" min="3" style="1" width="17.56"/>
    <col collapsed="false" customWidth="true" hidden="false" outlineLevel="0" max="4" min="4" style="1" width="18.13"/>
    <col collapsed="false" customWidth="true" hidden="false" outlineLevel="0" max="5" min="5" style="1" width="17.42"/>
    <col collapsed="false" customWidth="false" hidden="false" outlineLevel="0" max="6" min="6" style="1" width="11.42"/>
    <col collapsed="false" customWidth="true" hidden="false" outlineLevel="0" max="7" min="7" style="1" width="17.13"/>
    <col collapsed="false" customWidth="true" hidden="false" outlineLevel="0" max="8" min="8" style="1" width="16.56"/>
    <col collapsed="false" customWidth="true" hidden="false" outlineLevel="0" max="9" min="9" style="1" width="16.28"/>
    <col collapsed="false" customWidth="true" hidden="false" outlineLevel="0" max="10" min="10" style="1" width="16.13"/>
    <col collapsed="false" customWidth="false" hidden="false" outlineLevel="0" max="11" min="11" style="1" width="11.42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</v>
      </c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 t="s">
        <v>5</v>
      </c>
      <c r="I4" s="5"/>
      <c r="J4" s="5"/>
      <c r="K4" s="5"/>
      <c r="L4" s="5"/>
    </row>
    <row r="5" customFormat="false" ht="15.75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/>
      <c r="H5" s="5" t="s">
        <v>6</v>
      </c>
      <c r="I5" s="5" t="s">
        <v>7</v>
      </c>
      <c r="J5" s="5" t="s">
        <v>8</v>
      </c>
      <c r="K5" s="5" t="s">
        <v>9</v>
      </c>
      <c r="L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6" t="s">
        <v>10</v>
      </c>
      <c r="G6" s="6" t="s">
        <v>11</v>
      </c>
      <c r="H6" s="5"/>
      <c r="I6" s="5"/>
      <c r="J6" s="5"/>
      <c r="K6" s="6" t="s">
        <v>10</v>
      </c>
      <c r="L6" s="6" t="s">
        <v>11</v>
      </c>
    </row>
    <row r="7" customFormat="false" ht="14.25" hidden="false" customHeight="false" outlineLevel="0" collapsed="false">
      <c r="A7" s="7" t="s">
        <v>12</v>
      </c>
      <c r="B7" s="8" t="s">
        <v>13</v>
      </c>
      <c r="C7" s="9" t="n">
        <v>19621696</v>
      </c>
      <c r="D7" s="9" t="n">
        <v>14627315</v>
      </c>
      <c r="E7" s="9" t="n">
        <v>10871027.4</v>
      </c>
      <c r="F7" s="10" t="n">
        <v>74.3200471173281</v>
      </c>
      <c r="G7" s="9" t="n">
        <v>-3756287.6</v>
      </c>
      <c r="H7" s="9" t="n">
        <v>7140776</v>
      </c>
      <c r="I7" s="9" t="n">
        <v>7140776</v>
      </c>
      <c r="J7" s="9" t="n">
        <v>2195300.44</v>
      </c>
      <c r="K7" s="10" t="n">
        <v>30.7431634881139</v>
      </c>
      <c r="L7" s="9" t="n">
        <v>-4945475.56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18104454</v>
      </c>
      <c r="D8" s="13" t="n">
        <v>14398233</v>
      </c>
      <c r="E8" s="13" t="n">
        <v>10871027.4</v>
      </c>
      <c r="F8" s="14" t="n">
        <v>75.5025106205741</v>
      </c>
      <c r="G8" s="13" t="n">
        <v>-3527205.6</v>
      </c>
      <c r="H8" s="13" t="n">
        <v>2620000</v>
      </c>
      <c r="I8" s="13" t="n">
        <v>2620000</v>
      </c>
      <c r="J8" s="13" t="n">
        <v>1316524.44</v>
      </c>
      <c r="K8" s="14" t="n">
        <v>50.2490244274809</v>
      </c>
      <c r="L8" s="13" t="n">
        <v>-1303475.56</v>
      </c>
    </row>
    <row r="9" customFormat="false" ht="45" hidden="false" customHeight="false" outlineLevel="0" collapsed="false">
      <c r="A9" s="11" t="s">
        <v>16</v>
      </c>
      <c r="B9" s="12" t="s">
        <v>17</v>
      </c>
      <c r="C9" s="15"/>
      <c r="D9" s="15"/>
      <c r="E9" s="15"/>
      <c r="F9" s="16"/>
      <c r="G9" s="15"/>
      <c r="H9" s="13" t="n">
        <v>4520776</v>
      </c>
      <c r="I9" s="13" t="n">
        <v>4520776</v>
      </c>
      <c r="J9" s="13" t="n">
        <v>878776</v>
      </c>
      <c r="K9" s="14" t="n">
        <v>19.4386096546257</v>
      </c>
      <c r="L9" s="13" t="n">
        <v>-3642000</v>
      </c>
    </row>
    <row r="10" customFormat="false" ht="22.5" hidden="false" customHeight="false" outlineLevel="0" collapsed="false">
      <c r="A10" s="11" t="s">
        <v>18</v>
      </c>
      <c r="B10" s="12" t="s">
        <v>19</v>
      </c>
      <c r="C10" s="13" t="n">
        <v>1517242</v>
      </c>
      <c r="D10" s="13" t="n">
        <v>229082</v>
      </c>
      <c r="E10" s="15"/>
      <c r="F10" s="16"/>
      <c r="G10" s="13" t="n">
        <v>-229082</v>
      </c>
      <c r="H10" s="15"/>
      <c r="I10" s="15"/>
      <c r="J10" s="15"/>
      <c r="K10" s="16"/>
      <c r="L10" s="15"/>
    </row>
    <row r="11" customFormat="false" ht="28.5" hidden="false" customHeight="false" outlineLevel="0" collapsed="false">
      <c r="A11" s="7" t="s">
        <v>20</v>
      </c>
      <c r="B11" s="8" t="s">
        <v>21</v>
      </c>
      <c r="C11" s="9" t="n">
        <v>4470500</v>
      </c>
      <c r="D11" s="9" t="n">
        <v>3809690</v>
      </c>
      <c r="E11" s="9" t="n">
        <v>2107524.62</v>
      </c>
      <c r="F11" s="10" t="n">
        <v>55.3201079352913</v>
      </c>
      <c r="G11" s="9" t="n">
        <v>-1702165.38</v>
      </c>
      <c r="H11" s="9" t="n">
        <v>413000</v>
      </c>
      <c r="I11" s="9" t="n">
        <v>373000</v>
      </c>
      <c r="J11" s="9" t="n">
        <v>347.9</v>
      </c>
      <c r="K11" s="10" t="n">
        <v>0.0932707774798928</v>
      </c>
      <c r="L11" s="9" t="n">
        <v>-372652.1</v>
      </c>
    </row>
    <row r="12" customFormat="false" ht="45" hidden="false" customHeight="false" outlineLevel="0" collapsed="false">
      <c r="A12" s="11" t="s">
        <v>22</v>
      </c>
      <c r="B12" s="12" t="s">
        <v>23</v>
      </c>
      <c r="C12" s="13" t="n">
        <v>1622000</v>
      </c>
      <c r="D12" s="13" t="n">
        <v>1246776</v>
      </c>
      <c r="E12" s="13" t="n">
        <v>1060874.25</v>
      </c>
      <c r="F12" s="14" t="n">
        <v>85.0894025871528</v>
      </c>
      <c r="G12" s="13" t="n">
        <v>-185901.75</v>
      </c>
      <c r="H12" s="13" t="n">
        <v>40000</v>
      </c>
      <c r="I12" s="15"/>
      <c r="J12" s="13" t="n">
        <v>347.9</v>
      </c>
      <c r="K12" s="14" t="n">
        <v>0.86975</v>
      </c>
      <c r="L12" s="13" t="n">
        <v>347.9</v>
      </c>
    </row>
    <row r="13" customFormat="false" ht="12.75" hidden="false" customHeight="false" outlineLevel="0" collapsed="false">
      <c r="A13" s="11" t="s">
        <v>24</v>
      </c>
      <c r="B13" s="12" t="s">
        <v>25</v>
      </c>
      <c r="C13" s="13" t="n">
        <v>1108000</v>
      </c>
      <c r="D13" s="13" t="n">
        <v>826414</v>
      </c>
      <c r="E13" s="13" t="n">
        <v>625650.37</v>
      </c>
      <c r="F13" s="14" t="n">
        <v>75.7066518718221</v>
      </c>
      <c r="G13" s="13" t="n">
        <v>-200763.63</v>
      </c>
      <c r="H13" s="15"/>
      <c r="I13" s="15"/>
      <c r="J13" s="15"/>
      <c r="K13" s="16"/>
      <c r="L13" s="15"/>
    </row>
    <row r="14" customFormat="false" ht="12.75" hidden="false" customHeight="false" outlineLevel="0" collapsed="false">
      <c r="A14" s="11" t="s">
        <v>26</v>
      </c>
      <c r="B14" s="12" t="s">
        <v>27</v>
      </c>
      <c r="C14" s="13" t="n">
        <v>514500</v>
      </c>
      <c r="D14" s="13" t="n">
        <v>514500</v>
      </c>
      <c r="E14" s="15"/>
      <c r="F14" s="16"/>
      <c r="G14" s="13" t="n">
        <v>-514500</v>
      </c>
      <c r="H14" s="15"/>
      <c r="I14" s="15"/>
      <c r="J14" s="15"/>
      <c r="K14" s="16"/>
      <c r="L14" s="15"/>
    </row>
    <row r="15" customFormat="false" ht="12.75" hidden="false" customHeight="false" outlineLevel="0" collapsed="false">
      <c r="A15" s="11" t="s">
        <v>28</v>
      </c>
      <c r="B15" s="12" t="s">
        <v>29</v>
      </c>
      <c r="C15" s="13" t="n">
        <v>1226000</v>
      </c>
      <c r="D15" s="13" t="n">
        <v>1222000</v>
      </c>
      <c r="E15" s="13" t="n">
        <v>421000</v>
      </c>
      <c r="F15" s="14" t="n">
        <v>34.4517184942717</v>
      </c>
      <c r="G15" s="13" t="n">
        <v>-801000</v>
      </c>
      <c r="H15" s="13" t="n">
        <v>373000</v>
      </c>
      <c r="I15" s="13" t="n">
        <v>373000</v>
      </c>
      <c r="J15" s="15"/>
      <c r="K15" s="16"/>
      <c r="L15" s="13" t="n">
        <v>-373000</v>
      </c>
    </row>
    <row r="16" customFormat="false" ht="57" hidden="false" customHeight="false" outlineLevel="0" collapsed="false">
      <c r="A16" s="17" t="s">
        <v>30</v>
      </c>
      <c r="B16" s="18" t="s">
        <v>31</v>
      </c>
      <c r="C16" s="19" t="n">
        <v>748600</v>
      </c>
      <c r="D16" s="19" t="n">
        <v>603600</v>
      </c>
      <c r="E16" s="19" t="n">
        <v>406384.79</v>
      </c>
      <c r="F16" s="20" t="n">
        <v>67.3268373094765</v>
      </c>
      <c r="G16" s="19" t="n">
        <v>-197215.21</v>
      </c>
      <c r="H16" s="21"/>
      <c r="I16" s="21"/>
      <c r="J16" s="21"/>
      <c r="K16" s="22"/>
      <c r="L16" s="21"/>
    </row>
    <row r="17" customFormat="false" ht="12.75" hidden="false" customHeight="false" outlineLevel="0" collapsed="false">
      <c r="A17" s="11" t="s">
        <v>28</v>
      </c>
      <c r="B17" s="12" t="s">
        <v>29</v>
      </c>
      <c r="C17" s="13" t="n">
        <v>748600</v>
      </c>
      <c r="D17" s="13" t="n">
        <v>603600</v>
      </c>
      <c r="E17" s="13" t="n">
        <v>406384.79</v>
      </c>
      <c r="F17" s="14" t="n">
        <v>67.3268373094765</v>
      </c>
      <c r="G17" s="13" t="n">
        <v>-197215.21</v>
      </c>
      <c r="H17" s="15"/>
      <c r="I17" s="15"/>
      <c r="J17" s="15"/>
      <c r="K17" s="16"/>
      <c r="L17" s="15"/>
    </row>
    <row r="18" customFormat="false" ht="28.5" hidden="false" customHeight="false" outlineLevel="0" collapsed="false">
      <c r="A18" s="7" t="s">
        <v>32</v>
      </c>
      <c r="B18" s="8" t="s">
        <v>33</v>
      </c>
      <c r="C18" s="9" t="n">
        <v>787434022</v>
      </c>
      <c r="D18" s="9" t="n">
        <v>589263959</v>
      </c>
      <c r="E18" s="9" t="n">
        <v>520596274.06</v>
      </c>
      <c r="F18" s="10" t="n">
        <v>88.3468717386804</v>
      </c>
      <c r="G18" s="9" t="n">
        <v>-68667684.94</v>
      </c>
      <c r="H18" s="9" t="n">
        <v>38231981</v>
      </c>
      <c r="I18" s="9" t="n">
        <v>6705760</v>
      </c>
      <c r="J18" s="9" t="n">
        <v>33901964.08</v>
      </c>
      <c r="K18" s="10" t="n">
        <v>505.564829042495</v>
      </c>
      <c r="L18" s="9" t="n">
        <v>27196204.08</v>
      </c>
    </row>
    <row r="19" customFormat="false" ht="33.75" hidden="false" customHeight="false" outlineLevel="0" collapsed="false">
      <c r="A19" s="11" t="s">
        <v>34</v>
      </c>
      <c r="B19" s="12" t="s">
        <v>35</v>
      </c>
      <c r="C19" s="13" t="n">
        <v>138240374</v>
      </c>
      <c r="D19" s="13" t="n">
        <v>104148152</v>
      </c>
      <c r="E19" s="13" t="n">
        <v>91408686.75</v>
      </c>
      <c r="F19" s="14" t="n">
        <v>87.767939223732</v>
      </c>
      <c r="G19" s="13" t="n">
        <v>-12739465.25</v>
      </c>
      <c r="H19" s="13" t="n">
        <v>1590192</v>
      </c>
      <c r="I19" s="13" t="n">
        <v>699900</v>
      </c>
      <c r="J19" s="13" t="n">
        <v>1849884.53</v>
      </c>
      <c r="K19" s="14" t="n">
        <v>116.330891489833</v>
      </c>
      <c r="L19" s="13" t="n">
        <v>1149984.53</v>
      </c>
    </row>
    <row r="20" customFormat="false" ht="45" hidden="false" customHeight="false" outlineLevel="0" collapsed="false">
      <c r="A20" s="11" t="s">
        <v>36</v>
      </c>
      <c r="B20" s="12" t="s">
        <v>37</v>
      </c>
      <c r="C20" s="13" t="n">
        <v>231677257</v>
      </c>
      <c r="D20" s="13" t="n">
        <v>173561535</v>
      </c>
      <c r="E20" s="13" t="n">
        <v>150420585.07</v>
      </c>
      <c r="F20" s="14" t="n">
        <v>86.667005491741</v>
      </c>
      <c r="G20" s="13" t="n">
        <v>-23140949.93</v>
      </c>
      <c r="H20" s="13" t="n">
        <v>6321370</v>
      </c>
      <c r="I20" s="13" t="n">
        <v>4721014</v>
      </c>
      <c r="J20" s="13" t="n">
        <v>5676998.62</v>
      </c>
      <c r="K20" s="14" t="n">
        <v>89.8064599920587</v>
      </c>
      <c r="L20" s="13" t="n">
        <v>955984.62</v>
      </c>
    </row>
    <row r="21" customFormat="false" ht="78.75" hidden="false" customHeight="false" outlineLevel="0" collapsed="false">
      <c r="A21" s="11" t="s">
        <v>38</v>
      </c>
      <c r="B21" s="12" t="s">
        <v>39</v>
      </c>
      <c r="C21" s="13" t="n">
        <v>48267724</v>
      </c>
      <c r="D21" s="13" t="n">
        <v>35140418</v>
      </c>
      <c r="E21" s="13" t="n">
        <v>30799606.59</v>
      </c>
      <c r="F21" s="14" t="n">
        <v>87.6472402519515</v>
      </c>
      <c r="G21" s="13" t="n">
        <v>-4340811.41</v>
      </c>
      <c r="H21" s="13" t="n">
        <v>1327218</v>
      </c>
      <c r="I21" s="13" t="n">
        <v>1234846</v>
      </c>
      <c r="J21" s="13" t="n">
        <v>774897.45</v>
      </c>
      <c r="K21" s="14" t="n">
        <v>58.3850919743403</v>
      </c>
      <c r="L21" s="13" t="n">
        <v>-459948.55</v>
      </c>
    </row>
    <row r="22" customFormat="false" ht="22.5" hidden="false" customHeight="false" outlineLevel="0" collapsed="false">
      <c r="A22" s="11" t="s">
        <v>40</v>
      </c>
      <c r="B22" s="12" t="s">
        <v>41</v>
      </c>
      <c r="C22" s="13" t="n">
        <v>15230229</v>
      </c>
      <c r="D22" s="13" t="n">
        <v>11760423</v>
      </c>
      <c r="E22" s="13" t="n">
        <v>10927890.08</v>
      </c>
      <c r="F22" s="14" t="n">
        <v>92.9208930665164</v>
      </c>
      <c r="G22" s="13" t="n">
        <v>-832532.92</v>
      </c>
      <c r="H22" s="13" t="n">
        <v>261079</v>
      </c>
      <c r="I22" s="13" t="n">
        <v>50000</v>
      </c>
      <c r="J22" s="13" t="n">
        <v>185617.22</v>
      </c>
      <c r="K22" s="14" t="n">
        <v>71.0961892760429</v>
      </c>
      <c r="L22" s="13" t="n">
        <v>135617.22</v>
      </c>
    </row>
    <row r="23" customFormat="false" ht="12.75" hidden="false" customHeight="false" outlineLevel="0" collapsed="false">
      <c r="A23" s="11" t="s">
        <v>42</v>
      </c>
      <c r="B23" s="12" t="s">
        <v>43</v>
      </c>
      <c r="C23" s="13" t="n">
        <v>295666898</v>
      </c>
      <c r="D23" s="13" t="n">
        <v>220077063</v>
      </c>
      <c r="E23" s="13" t="n">
        <v>195706408.29</v>
      </c>
      <c r="F23" s="14" t="n">
        <v>88.9263086403511</v>
      </c>
      <c r="G23" s="13" t="n">
        <v>-24370654.71</v>
      </c>
      <c r="H23" s="13" t="n">
        <v>25477422</v>
      </c>
      <c r="I23" s="15"/>
      <c r="J23" s="13" t="n">
        <v>23086731.5</v>
      </c>
      <c r="K23" s="14" t="n">
        <v>90.6164348182481</v>
      </c>
      <c r="L23" s="13" t="n">
        <v>23086731.5</v>
      </c>
    </row>
    <row r="24" customFormat="false" ht="22.5" hidden="false" customHeight="false" outlineLevel="0" collapsed="false">
      <c r="A24" s="11" t="s">
        <v>44</v>
      </c>
      <c r="B24" s="12" t="s">
        <v>45</v>
      </c>
      <c r="C24" s="13" t="n">
        <v>26833104</v>
      </c>
      <c r="D24" s="13" t="n">
        <v>19778459</v>
      </c>
      <c r="E24" s="13" t="n">
        <v>18693676.84</v>
      </c>
      <c r="F24" s="14" t="n">
        <v>94.5153352948276</v>
      </c>
      <c r="G24" s="13" t="n">
        <v>-1084782.16</v>
      </c>
      <c r="H24" s="13" t="n">
        <v>2954700</v>
      </c>
      <c r="I24" s="15"/>
      <c r="J24" s="13" t="n">
        <v>1975001.11</v>
      </c>
      <c r="K24" s="14" t="n">
        <v>66.8426950282601</v>
      </c>
      <c r="L24" s="13" t="n">
        <v>1975001.11</v>
      </c>
    </row>
    <row r="25" customFormat="false" ht="45" hidden="false" customHeight="false" outlineLevel="0" collapsed="false">
      <c r="A25" s="11" t="s">
        <v>22</v>
      </c>
      <c r="B25" s="12" t="s">
        <v>23</v>
      </c>
      <c r="C25" s="13" t="n">
        <v>22895263</v>
      </c>
      <c r="D25" s="13" t="n">
        <v>16981585</v>
      </c>
      <c r="E25" s="13" t="n">
        <v>16120399.17</v>
      </c>
      <c r="F25" s="14" t="n">
        <v>94.9287075970824</v>
      </c>
      <c r="G25" s="13" t="n">
        <v>-861185.83</v>
      </c>
      <c r="H25" s="13" t="n">
        <v>300000</v>
      </c>
      <c r="I25" s="15"/>
      <c r="J25" s="13" t="n">
        <v>299619</v>
      </c>
      <c r="K25" s="14" t="n">
        <v>99.873</v>
      </c>
      <c r="L25" s="13" t="n">
        <v>299619</v>
      </c>
    </row>
    <row r="26" customFormat="false" ht="22.5" hidden="false" customHeight="false" outlineLevel="0" collapsed="false">
      <c r="A26" s="11" t="s">
        <v>46</v>
      </c>
      <c r="B26" s="12" t="s">
        <v>47</v>
      </c>
      <c r="C26" s="13" t="n">
        <v>153884</v>
      </c>
      <c r="D26" s="13" t="n">
        <v>141884</v>
      </c>
      <c r="E26" s="13" t="n">
        <v>107702.88</v>
      </c>
      <c r="F26" s="14" t="n">
        <v>75.9091088494827</v>
      </c>
      <c r="G26" s="13" t="n">
        <v>-34181.12</v>
      </c>
      <c r="H26" s="15"/>
      <c r="I26" s="15"/>
      <c r="J26" s="15"/>
      <c r="K26" s="16"/>
      <c r="L26" s="15"/>
    </row>
    <row r="27" customFormat="false" ht="12.75" hidden="false" customHeight="false" outlineLevel="0" collapsed="false">
      <c r="A27" s="11" t="s">
        <v>48</v>
      </c>
      <c r="B27" s="12" t="s">
        <v>49</v>
      </c>
      <c r="C27" s="13" t="n">
        <v>3469289</v>
      </c>
      <c r="D27" s="13" t="n">
        <v>2674440</v>
      </c>
      <c r="E27" s="13" t="n">
        <v>2466128.61</v>
      </c>
      <c r="F27" s="14" t="n">
        <v>92.2110277291695</v>
      </c>
      <c r="G27" s="13" t="n">
        <v>-208311.39</v>
      </c>
      <c r="H27" s="15"/>
      <c r="I27" s="15"/>
      <c r="J27" s="13" t="n">
        <v>53214.65</v>
      </c>
      <c r="K27" s="16"/>
      <c r="L27" s="13" t="n">
        <v>53214.65</v>
      </c>
    </row>
    <row r="28" customFormat="false" ht="56.25" hidden="false" customHeight="false" outlineLevel="0" collapsed="false">
      <c r="A28" s="11" t="s">
        <v>50</v>
      </c>
      <c r="B28" s="12" t="s">
        <v>51</v>
      </c>
      <c r="C28" s="13" t="n">
        <v>5000000</v>
      </c>
      <c r="D28" s="13" t="n">
        <v>5000000</v>
      </c>
      <c r="E28" s="13" t="n">
        <v>3945189.78</v>
      </c>
      <c r="F28" s="14" t="n">
        <v>78.9037956</v>
      </c>
      <c r="G28" s="13" t="n">
        <v>-1054810.22</v>
      </c>
      <c r="H28" s="15"/>
      <c r="I28" s="15"/>
      <c r="J28" s="15"/>
      <c r="K28" s="16"/>
      <c r="L28" s="15"/>
    </row>
    <row r="29" customFormat="false" ht="28.5" hidden="false" customHeight="false" outlineLevel="0" collapsed="false">
      <c r="A29" s="7" t="s">
        <v>52</v>
      </c>
      <c r="B29" s="8" t="s">
        <v>53</v>
      </c>
      <c r="C29" s="9" t="n">
        <v>40350146</v>
      </c>
      <c r="D29" s="9" t="n">
        <v>31803621</v>
      </c>
      <c r="E29" s="9" t="n">
        <v>25601911.67</v>
      </c>
      <c r="F29" s="10" t="n">
        <v>80.4999898282023</v>
      </c>
      <c r="G29" s="9" t="n">
        <v>-6201709.33</v>
      </c>
      <c r="H29" s="9" t="n">
        <v>2712901</v>
      </c>
      <c r="I29" s="9" t="n">
        <v>2112551</v>
      </c>
      <c r="J29" s="9" t="n">
        <v>893624.39</v>
      </c>
      <c r="K29" s="10" t="n">
        <v>42.3007250475847</v>
      </c>
      <c r="L29" s="9" t="n">
        <v>-1218926.61</v>
      </c>
    </row>
    <row r="30" customFormat="false" ht="78.75" hidden="false" customHeight="false" outlineLevel="0" collapsed="false">
      <c r="A30" s="11" t="s">
        <v>38</v>
      </c>
      <c r="B30" s="12" t="s">
        <v>39</v>
      </c>
      <c r="C30" s="13" t="n">
        <v>6452463</v>
      </c>
      <c r="D30" s="13" t="n">
        <v>4640822</v>
      </c>
      <c r="E30" s="13" t="n">
        <v>4323715.43</v>
      </c>
      <c r="F30" s="14" t="n">
        <v>93.1670171792842</v>
      </c>
      <c r="G30" s="13" t="n">
        <v>-317106.57</v>
      </c>
      <c r="H30" s="13" t="n">
        <v>111100</v>
      </c>
      <c r="I30" s="13" t="n">
        <v>111100</v>
      </c>
      <c r="J30" s="13" t="n">
        <v>3856.48</v>
      </c>
      <c r="K30" s="14" t="n">
        <v>3.47117911791179</v>
      </c>
      <c r="L30" s="13" t="n">
        <v>-107243.52</v>
      </c>
    </row>
    <row r="31" customFormat="false" ht="56.25" hidden="false" customHeight="false" outlineLevel="0" collapsed="false">
      <c r="A31" s="11" t="s">
        <v>54</v>
      </c>
      <c r="B31" s="12" t="s">
        <v>55</v>
      </c>
      <c r="C31" s="13" t="n">
        <v>1797544</v>
      </c>
      <c r="D31" s="13" t="n">
        <v>1361153</v>
      </c>
      <c r="E31" s="13" t="n">
        <v>1291926.43</v>
      </c>
      <c r="F31" s="14" t="n">
        <v>94.9141228061798</v>
      </c>
      <c r="G31" s="13" t="n">
        <v>-69226.57</v>
      </c>
      <c r="H31" s="13" t="n">
        <v>84500</v>
      </c>
      <c r="I31" s="13" t="n">
        <v>84500</v>
      </c>
      <c r="J31" s="13" t="n">
        <v>26710.05</v>
      </c>
      <c r="K31" s="14" t="n">
        <v>31.6095266272189</v>
      </c>
      <c r="L31" s="13" t="n">
        <v>-57789.95</v>
      </c>
    </row>
    <row r="32" customFormat="false" ht="22.5" hidden="false" customHeight="false" outlineLevel="0" collapsed="false">
      <c r="A32" s="11" t="s">
        <v>56</v>
      </c>
      <c r="B32" s="12" t="s">
        <v>57</v>
      </c>
      <c r="C32" s="13" t="n">
        <v>357534</v>
      </c>
      <c r="D32" s="13" t="n">
        <v>357534</v>
      </c>
      <c r="E32" s="13" t="n">
        <v>148770.9</v>
      </c>
      <c r="F32" s="14" t="n">
        <v>41.610280420883</v>
      </c>
      <c r="G32" s="13" t="n">
        <v>-208763.1</v>
      </c>
      <c r="H32" s="15"/>
      <c r="I32" s="15"/>
      <c r="J32" s="15"/>
      <c r="K32" s="16"/>
      <c r="L32" s="15"/>
    </row>
    <row r="33" customFormat="false" ht="22.5" hidden="false" customHeight="false" outlineLevel="0" collapsed="false">
      <c r="A33" s="11" t="s">
        <v>58</v>
      </c>
      <c r="B33" s="12" t="s">
        <v>59</v>
      </c>
      <c r="C33" s="13" t="n">
        <v>796948</v>
      </c>
      <c r="D33" s="13" t="n">
        <v>679565</v>
      </c>
      <c r="E33" s="13" t="n">
        <v>536086.75</v>
      </c>
      <c r="F33" s="14" t="n">
        <v>78.8867510834137</v>
      </c>
      <c r="G33" s="13" t="n">
        <v>-143478.25</v>
      </c>
      <c r="H33" s="15"/>
      <c r="I33" s="15"/>
      <c r="J33" s="15"/>
      <c r="K33" s="16"/>
      <c r="L33" s="15"/>
    </row>
    <row r="34" customFormat="false" ht="12.75" hidden="false" customHeight="false" outlineLevel="0" collapsed="false">
      <c r="A34" s="11" t="s">
        <v>60</v>
      </c>
      <c r="B34" s="12" t="s">
        <v>61</v>
      </c>
      <c r="C34" s="13" t="n">
        <v>1002732</v>
      </c>
      <c r="D34" s="13" t="n">
        <v>813289</v>
      </c>
      <c r="E34" s="13" t="n">
        <v>693054.41</v>
      </c>
      <c r="F34" s="14" t="n">
        <v>85.2162527711551</v>
      </c>
      <c r="G34" s="13" t="n">
        <v>-120234.59</v>
      </c>
      <c r="H34" s="13" t="n">
        <v>1784445</v>
      </c>
      <c r="I34" s="13" t="n">
        <v>1574445</v>
      </c>
      <c r="J34" s="13" t="n">
        <v>401102.54</v>
      </c>
      <c r="K34" s="14" t="n">
        <v>22.4777194029516</v>
      </c>
      <c r="L34" s="13" t="n">
        <v>-1173342.46</v>
      </c>
    </row>
    <row r="35" customFormat="false" ht="56.25" hidden="false" customHeight="false" outlineLevel="0" collapsed="false">
      <c r="A35" s="11" t="s">
        <v>50</v>
      </c>
      <c r="B35" s="12" t="s">
        <v>51</v>
      </c>
      <c r="C35" s="13" t="n">
        <v>400000</v>
      </c>
      <c r="D35" s="13" t="n">
        <v>400000</v>
      </c>
      <c r="E35" s="13" t="n">
        <v>399000</v>
      </c>
      <c r="F35" s="14" t="n">
        <v>99.75</v>
      </c>
      <c r="G35" s="13" t="n">
        <v>-1000</v>
      </c>
      <c r="H35" s="15"/>
      <c r="I35" s="15"/>
      <c r="J35" s="15"/>
      <c r="K35" s="16"/>
      <c r="L35" s="15"/>
    </row>
    <row r="36" customFormat="false" ht="22.5" hidden="false" customHeight="false" outlineLevel="0" collapsed="false">
      <c r="A36" s="11" t="s">
        <v>62</v>
      </c>
      <c r="B36" s="12" t="s">
        <v>63</v>
      </c>
      <c r="C36" s="13" t="n">
        <v>5401273</v>
      </c>
      <c r="D36" s="13" t="n">
        <v>5208817</v>
      </c>
      <c r="E36" s="13" t="n">
        <v>2439488.24</v>
      </c>
      <c r="F36" s="14" t="n">
        <v>46.8338250316723</v>
      </c>
      <c r="G36" s="13" t="n">
        <v>-2769328.76</v>
      </c>
      <c r="H36" s="15"/>
      <c r="I36" s="15"/>
      <c r="J36" s="15"/>
      <c r="K36" s="16"/>
      <c r="L36" s="15"/>
    </row>
    <row r="37" customFormat="false" ht="22.5" hidden="false" customHeight="false" outlineLevel="0" collapsed="false">
      <c r="A37" s="11" t="s">
        <v>64</v>
      </c>
      <c r="B37" s="12" t="s">
        <v>65</v>
      </c>
      <c r="C37" s="13" t="n">
        <v>1374322</v>
      </c>
      <c r="D37" s="13" t="n">
        <v>1034937</v>
      </c>
      <c r="E37" s="13" t="n">
        <v>938870.86</v>
      </c>
      <c r="F37" s="14" t="n">
        <v>90.7176823323545</v>
      </c>
      <c r="G37" s="13" t="n">
        <v>-96066.14</v>
      </c>
      <c r="H37" s="15"/>
      <c r="I37" s="15"/>
      <c r="J37" s="15"/>
      <c r="K37" s="16"/>
      <c r="L37" s="15"/>
    </row>
    <row r="38" customFormat="false" ht="33.75" hidden="false" customHeight="false" outlineLevel="0" collapsed="false">
      <c r="A38" s="11" t="s">
        <v>66</v>
      </c>
      <c r="B38" s="12" t="s">
        <v>67</v>
      </c>
      <c r="C38" s="13" t="n">
        <v>135000</v>
      </c>
      <c r="D38" s="13" t="n">
        <v>120423</v>
      </c>
      <c r="E38" s="13" t="n">
        <v>116976.42</v>
      </c>
      <c r="F38" s="14" t="n">
        <v>97.1379387658504</v>
      </c>
      <c r="G38" s="13" t="n">
        <v>-3446.58</v>
      </c>
      <c r="H38" s="15"/>
      <c r="I38" s="15"/>
      <c r="J38" s="15"/>
      <c r="K38" s="16"/>
      <c r="L38" s="15"/>
    </row>
    <row r="39" customFormat="false" ht="33.75" hidden="false" customHeight="false" outlineLevel="0" collapsed="false">
      <c r="A39" s="11" t="s">
        <v>68</v>
      </c>
      <c r="B39" s="12" t="s">
        <v>69</v>
      </c>
      <c r="C39" s="13" t="n">
        <v>97492</v>
      </c>
      <c r="D39" s="13" t="n">
        <v>87453</v>
      </c>
      <c r="E39" s="13" t="n">
        <v>72346.78</v>
      </c>
      <c r="F39" s="14" t="n">
        <v>82.7264702182887</v>
      </c>
      <c r="G39" s="13" t="n">
        <v>-15106.22</v>
      </c>
      <c r="H39" s="15"/>
      <c r="I39" s="15"/>
      <c r="J39" s="15"/>
      <c r="K39" s="16"/>
      <c r="L39" s="15"/>
    </row>
    <row r="40" customFormat="false" ht="22.5" hidden="false" customHeight="false" outlineLevel="0" collapsed="false">
      <c r="A40" s="11" t="s">
        <v>70</v>
      </c>
      <c r="B40" s="12" t="s">
        <v>71</v>
      </c>
      <c r="C40" s="13" t="n">
        <v>1298508</v>
      </c>
      <c r="D40" s="13" t="n">
        <v>1009556</v>
      </c>
      <c r="E40" s="13" t="n">
        <v>894633.28</v>
      </c>
      <c r="F40" s="14" t="n">
        <v>88.6165086434036</v>
      </c>
      <c r="G40" s="13" t="n">
        <v>-114922.72</v>
      </c>
      <c r="H40" s="15"/>
      <c r="I40" s="15"/>
      <c r="J40" s="15"/>
      <c r="K40" s="16"/>
      <c r="L40" s="15"/>
    </row>
    <row r="41" customFormat="false" ht="12.75" hidden="false" customHeight="false" outlineLevel="0" collapsed="false">
      <c r="A41" s="11" t="s">
        <v>72</v>
      </c>
      <c r="B41" s="12" t="s">
        <v>73</v>
      </c>
      <c r="C41" s="13" t="n">
        <v>693933</v>
      </c>
      <c r="D41" s="13" t="n">
        <v>524377</v>
      </c>
      <c r="E41" s="13" t="n">
        <v>486162.82</v>
      </c>
      <c r="F41" s="14" t="n">
        <v>92.7124606914491</v>
      </c>
      <c r="G41" s="13" t="n">
        <v>-38214.18</v>
      </c>
      <c r="H41" s="15"/>
      <c r="I41" s="15"/>
      <c r="J41" s="15"/>
      <c r="K41" s="16"/>
      <c r="L41" s="15"/>
    </row>
    <row r="42" customFormat="false" ht="33.75" hidden="false" customHeight="false" outlineLevel="0" collapsed="false">
      <c r="A42" s="11" t="s">
        <v>74</v>
      </c>
      <c r="B42" s="12" t="s">
        <v>75</v>
      </c>
      <c r="C42" s="13" t="n">
        <v>6579718</v>
      </c>
      <c r="D42" s="13" t="n">
        <v>4834165</v>
      </c>
      <c r="E42" s="13" t="n">
        <v>4207763.63</v>
      </c>
      <c r="F42" s="14" t="n">
        <v>87.0422012901918</v>
      </c>
      <c r="G42" s="13" t="n">
        <v>-626401.37</v>
      </c>
      <c r="H42" s="13" t="n">
        <v>732856</v>
      </c>
      <c r="I42" s="13" t="n">
        <v>342506</v>
      </c>
      <c r="J42" s="13" t="n">
        <v>461955.32</v>
      </c>
      <c r="K42" s="14" t="n">
        <v>63.0349372864519</v>
      </c>
      <c r="L42" s="13" t="n">
        <v>119449.32</v>
      </c>
    </row>
    <row r="43" customFormat="false" ht="22.5" hidden="false" customHeight="false" outlineLevel="0" collapsed="false">
      <c r="A43" s="11" t="s">
        <v>76</v>
      </c>
      <c r="B43" s="12" t="s">
        <v>77</v>
      </c>
      <c r="C43" s="13" t="n">
        <v>503299</v>
      </c>
      <c r="D43" s="13" t="n">
        <v>399393</v>
      </c>
      <c r="E43" s="13" t="n">
        <v>360284.29</v>
      </c>
      <c r="F43" s="14" t="n">
        <v>90.2079630839799</v>
      </c>
      <c r="G43" s="13" t="n">
        <v>-39108.71</v>
      </c>
      <c r="H43" s="15"/>
      <c r="I43" s="15"/>
      <c r="J43" s="15"/>
      <c r="K43" s="16"/>
      <c r="L43" s="15"/>
    </row>
    <row r="44" customFormat="false" ht="56.25" hidden="false" customHeight="false" outlineLevel="0" collapsed="false">
      <c r="A44" s="11" t="s">
        <v>78</v>
      </c>
      <c r="B44" s="12" t="s">
        <v>79</v>
      </c>
      <c r="C44" s="13" t="n">
        <v>12279440</v>
      </c>
      <c r="D44" s="13" t="n">
        <v>9404568</v>
      </c>
      <c r="E44" s="13" t="n">
        <v>7910321.42</v>
      </c>
      <c r="F44" s="14" t="n">
        <v>84.1114809313942</v>
      </c>
      <c r="G44" s="13" t="n">
        <v>-1494246.58</v>
      </c>
      <c r="H44" s="15"/>
      <c r="I44" s="15"/>
      <c r="J44" s="15"/>
      <c r="K44" s="16"/>
      <c r="L44" s="15"/>
    </row>
    <row r="45" customFormat="false" ht="33.75" hidden="false" customHeight="false" outlineLevel="0" collapsed="false">
      <c r="A45" s="11" t="s">
        <v>80</v>
      </c>
      <c r="B45" s="12" t="s">
        <v>81</v>
      </c>
      <c r="C45" s="13" t="n">
        <v>1179940</v>
      </c>
      <c r="D45" s="13" t="n">
        <v>927569</v>
      </c>
      <c r="E45" s="13" t="n">
        <v>782510.01</v>
      </c>
      <c r="F45" s="14" t="n">
        <v>84.3613801237428</v>
      </c>
      <c r="G45" s="13" t="n">
        <v>-145058.99</v>
      </c>
      <c r="H45" s="15"/>
      <c r="I45" s="15"/>
      <c r="J45" s="15"/>
      <c r="K45" s="16"/>
      <c r="L45" s="15"/>
    </row>
    <row r="46" customFormat="false" ht="28.5" hidden="false" customHeight="false" outlineLevel="0" collapsed="false">
      <c r="A46" s="7" t="s">
        <v>82</v>
      </c>
      <c r="B46" s="8" t="s">
        <v>83</v>
      </c>
      <c r="C46" s="9" t="n">
        <v>967939841</v>
      </c>
      <c r="D46" s="9" t="n">
        <v>725489786</v>
      </c>
      <c r="E46" s="9" t="n">
        <v>676054798.85</v>
      </c>
      <c r="F46" s="10" t="n">
        <v>93.1859844061264</v>
      </c>
      <c r="G46" s="9" t="n">
        <v>-49434987.15</v>
      </c>
      <c r="H46" s="9" t="n">
        <v>131414748</v>
      </c>
      <c r="I46" s="9" t="n">
        <v>96557503</v>
      </c>
      <c r="J46" s="9" t="n">
        <v>109558203.22</v>
      </c>
      <c r="K46" s="10" t="n">
        <v>113.464205075809</v>
      </c>
      <c r="L46" s="9" t="n">
        <v>13000700.22</v>
      </c>
    </row>
    <row r="47" customFormat="false" ht="22.5" hidden="false" customHeight="false" outlineLevel="0" collapsed="false">
      <c r="A47" s="11" t="s">
        <v>44</v>
      </c>
      <c r="B47" s="12" t="s">
        <v>45</v>
      </c>
      <c r="C47" s="13" t="n">
        <v>32362094</v>
      </c>
      <c r="D47" s="13" t="n">
        <v>24428313</v>
      </c>
      <c r="E47" s="13" t="n">
        <v>22282979.15</v>
      </c>
      <c r="F47" s="14" t="n">
        <v>91.217838702165</v>
      </c>
      <c r="G47" s="13" t="n">
        <v>-2145333.85</v>
      </c>
      <c r="H47" s="13" t="n">
        <v>12129908</v>
      </c>
      <c r="I47" s="13" t="n">
        <v>263685</v>
      </c>
      <c r="J47" s="13" t="n">
        <v>8141588.08</v>
      </c>
      <c r="K47" s="14" t="n">
        <v>67.1199491372894</v>
      </c>
      <c r="L47" s="13" t="n">
        <v>7877903.08</v>
      </c>
    </row>
    <row r="48" customFormat="false" ht="45" hidden="false" customHeight="false" outlineLevel="0" collapsed="false">
      <c r="A48" s="11" t="s">
        <v>22</v>
      </c>
      <c r="B48" s="12" t="s">
        <v>23</v>
      </c>
      <c r="C48" s="13" t="n">
        <v>1437100</v>
      </c>
      <c r="D48" s="13" t="n">
        <v>1077569</v>
      </c>
      <c r="E48" s="13" t="n">
        <v>856089.73</v>
      </c>
      <c r="F48" s="14" t="n">
        <v>79.446395544044</v>
      </c>
      <c r="G48" s="13" t="n">
        <v>-221479.27</v>
      </c>
      <c r="H48" s="13" t="n">
        <v>796463</v>
      </c>
      <c r="I48" s="15"/>
      <c r="J48" s="13" t="n">
        <v>748777.01</v>
      </c>
      <c r="K48" s="14" t="n">
        <v>94.0127802547011</v>
      </c>
      <c r="L48" s="13" t="n">
        <v>748777.01</v>
      </c>
    </row>
    <row r="49" customFormat="false" ht="12.75" hidden="false" customHeight="false" outlineLevel="0" collapsed="false">
      <c r="A49" s="11" t="s">
        <v>84</v>
      </c>
      <c r="B49" s="12" t="s">
        <v>85</v>
      </c>
      <c r="C49" s="13" t="n">
        <v>104625308</v>
      </c>
      <c r="D49" s="13" t="n">
        <v>77933089</v>
      </c>
      <c r="E49" s="13" t="n">
        <v>72923895.12</v>
      </c>
      <c r="F49" s="14" t="n">
        <v>93.572442791277</v>
      </c>
      <c r="G49" s="13" t="n">
        <v>-5009193.88</v>
      </c>
      <c r="H49" s="13" t="n">
        <v>51170100</v>
      </c>
      <c r="I49" s="13" t="n">
        <v>46680416</v>
      </c>
      <c r="J49" s="13" t="n">
        <v>32952990.39</v>
      </c>
      <c r="K49" s="14" t="n">
        <v>64.3989173169488</v>
      </c>
      <c r="L49" s="13" t="n">
        <v>-13727425.61</v>
      </c>
    </row>
    <row r="50" customFormat="false" ht="12.75" hidden="false" customHeight="false" outlineLevel="0" collapsed="false">
      <c r="A50" s="11" t="s">
        <v>86</v>
      </c>
      <c r="B50" s="12" t="s">
        <v>87</v>
      </c>
      <c r="C50" s="13" t="n">
        <v>494527740</v>
      </c>
      <c r="D50" s="13" t="n">
        <v>368576094</v>
      </c>
      <c r="E50" s="13" t="n">
        <v>350945905.79</v>
      </c>
      <c r="F50" s="14" t="n">
        <v>95.2166761499187</v>
      </c>
      <c r="G50" s="13" t="n">
        <v>-17630188.21</v>
      </c>
      <c r="H50" s="13" t="n">
        <v>10311678</v>
      </c>
      <c r="I50" s="13" t="n">
        <v>5184396</v>
      </c>
      <c r="J50" s="13" t="n">
        <v>19914169.61</v>
      </c>
      <c r="K50" s="14" t="n">
        <v>193.122492866825</v>
      </c>
      <c r="L50" s="13" t="n">
        <v>14729773.61</v>
      </c>
    </row>
    <row r="51" customFormat="false" ht="56.25" hidden="false" customHeight="false" outlineLevel="0" collapsed="false">
      <c r="A51" s="11" t="s">
        <v>88</v>
      </c>
      <c r="B51" s="12" t="s">
        <v>89</v>
      </c>
      <c r="C51" s="13" t="n">
        <v>138669612</v>
      </c>
      <c r="D51" s="13" t="n">
        <v>102430053</v>
      </c>
      <c r="E51" s="13" t="n">
        <v>95273862.14</v>
      </c>
      <c r="F51" s="14" t="n">
        <v>93.0135827812175</v>
      </c>
      <c r="G51" s="13" t="n">
        <v>-7156190.86</v>
      </c>
      <c r="H51" s="13" t="n">
        <v>9304873</v>
      </c>
      <c r="I51" s="13" t="n">
        <v>3831804</v>
      </c>
      <c r="J51" s="13" t="n">
        <v>23850029.28</v>
      </c>
      <c r="K51" s="14" t="n">
        <v>256.317622819785</v>
      </c>
      <c r="L51" s="13" t="n">
        <v>20018225.28</v>
      </c>
    </row>
    <row r="52" customFormat="false" ht="12.75" hidden="false" customHeight="false" outlineLevel="0" collapsed="false">
      <c r="A52" s="11" t="s">
        <v>90</v>
      </c>
      <c r="B52" s="12" t="s">
        <v>91</v>
      </c>
      <c r="C52" s="13" t="n">
        <v>25829931</v>
      </c>
      <c r="D52" s="13" t="n">
        <v>19327354</v>
      </c>
      <c r="E52" s="13" t="n">
        <v>18009613.93</v>
      </c>
      <c r="F52" s="14" t="n">
        <v>93.1819944416603</v>
      </c>
      <c r="G52" s="13" t="n">
        <v>-1317740.07</v>
      </c>
      <c r="H52" s="13" t="n">
        <v>18400</v>
      </c>
      <c r="I52" s="15"/>
      <c r="J52" s="13" t="n">
        <v>4006785.2</v>
      </c>
      <c r="K52" s="14" t="n">
        <v>21776.0065217391</v>
      </c>
      <c r="L52" s="13" t="n">
        <v>4006785.2</v>
      </c>
    </row>
    <row r="53" customFormat="false" ht="12.75" hidden="false" customHeight="false" outlineLevel="0" collapsed="false">
      <c r="A53" s="11" t="s">
        <v>92</v>
      </c>
      <c r="B53" s="12" t="s">
        <v>93</v>
      </c>
      <c r="C53" s="13" t="n">
        <v>10631220</v>
      </c>
      <c r="D53" s="13" t="n">
        <v>7699949</v>
      </c>
      <c r="E53" s="13" t="n">
        <v>7194682.32</v>
      </c>
      <c r="F53" s="14" t="n">
        <v>93.4380516026794</v>
      </c>
      <c r="G53" s="13" t="n">
        <v>-505266.68</v>
      </c>
      <c r="H53" s="13" t="n">
        <v>140000</v>
      </c>
      <c r="I53" s="15"/>
      <c r="J53" s="13" t="n">
        <v>2281505.82</v>
      </c>
      <c r="K53" s="14" t="n">
        <v>1629.64701428571</v>
      </c>
      <c r="L53" s="13" t="n">
        <v>2281505.82</v>
      </c>
    </row>
    <row r="54" customFormat="false" ht="12.75" hidden="false" customHeight="false" outlineLevel="0" collapsed="false">
      <c r="A54" s="11" t="s">
        <v>94</v>
      </c>
      <c r="B54" s="12" t="s">
        <v>95</v>
      </c>
      <c r="C54" s="13" t="n">
        <v>37599762</v>
      </c>
      <c r="D54" s="13" t="n">
        <v>27686038</v>
      </c>
      <c r="E54" s="13" t="n">
        <v>26741381.32</v>
      </c>
      <c r="F54" s="14" t="n">
        <v>96.5879672634994</v>
      </c>
      <c r="G54" s="13" t="n">
        <v>-944656.68</v>
      </c>
      <c r="H54" s="13" t="n">
        <v>237400</v>
      </c>
      <c r="I54" s="13" t="n">
        <v>237400</v>
      </c>
      <c r="J54" s="13" t="n">
        <v>1825794.57</v>
      </c>
      <c r="K54" s="14" t="n">
        <v>769.079431339511</v>
      </c>
      <c r="L54" s="13" t="n">
        <v>1588394.57</v>
      </c>
    </row>
    <row r="55" customFormat="false" ht="22.5" hidden="false" customHeight="false" outlineLevel="0" collapsed="false">
      <c r="A55" s="11" t="s">
        <v>96</v>
      </c>
      <c r="B55" s="12" t="s">
        <v>97</v>
      </c>
      <c r="C55" s="13" t="n">
        <v>614700</v>
      </c>
      <c r="D55" s="13" t="n">
        <v>460898</v>
      </c>
      <c r="E55" s="13" t="n">
        <v>431937.67</v>
      </c>
      <c r="F55" s="14" t="n">
        <v>93.7165424887936</v>
      </c>
      <c r="G55" s="13" t="n">
        <v>-28960.33</v>
      </c>
      <c r="H55" s="15"/>
      <c r="I55" s="15"/>
      <c r="J55" s="13" t="n">
        <v>230.67</v>
      </c>
      <c r="K55" s="16"/>
      <c r="L55" s="13" t="n">
        <v>230.67</v>
      </c>
    </row>
    <row r="56" customFormat="false" ht="12.75" hidden="false" customHeight="false" outlineLevel="0" collapsed="false">
      <c r="A56" s="11" t="s">
        <v>98</v>
      </c>
      <c r="B56" s="12" t="s">
        <v>99</v>
      </c>
      <c r="C56" s="13" t="n">
        <v>8364177</v>
      </c>
      <c r="D56" s="13" t="n">
        <v>6218155</v>
      </c>
      <c r="E56" s="13" t="n">
        <v>5994917.73</v>
      </c>
      <c r="F56" s="14" t="n">
        <v>96.4099114608755</v>
      </c>
      <c r="G56" s="13" t="n">
        <v>-223237.27</v>
      </c>
      <c r="H56" s="15"/>
      <c r="I56" s="15"/>
      <c r="J56" s="13" t="n">
        <v>16763.9</v>
      </c>
      <c r="K56" s="16"/>
      <c r="L56" s="13" t="n">
        <v>16763.9</v>
      </c>
    </row>
    <row r="57" customFormat="false" ht="12.75" hidden="false" customHeight="false" outlineLevel="0" collapsed="false">
      <c r="A57" s="11" t="s">
        <v>100</v>
      </c>
      <c r="B57" s="12" t="s">
        <v>101</v>
      </c>
      <c r="C57" s="13" t="n">
        <v>82323329</v>
      </c>
      <c r="D57" s="13" t="n">
        <v>67779994</v>
      </c>
      <c r="E57" s="13" t="n">
        <v>56609759.38</v>
      </c>
      <c r="F57" s="14" t="n">
        <v>83.5198648438948</v>
      </c>
      <c r="G57" s="13" t="n">
        <v>-11170234.62</v>
      </c>
      <c r="H57" s="13" t="n">
        <v>47305926</v>
      </c>
      <c r="I57" s="13" t="n">
        <v>40359802</v>
      </c>
      <c r="J57" s="13" t="n">
        <v>15816646.69</v>
      </c>
      <c r="K57" s="14" t="n">
        <v>33.4348104505977</v>
      </c>
      <c r="L57" s="13" t="n">
        <v>-24543155.31</v>
      </c>
    </row>
    <row r="58" customFormat="false" ht="33.75" hidden="false" customHeight="false" outlineLevel="0" collapsed="false">
      <c r="A58" s="11" t="s">
        <v>102</v>
      </c>
      <c r="B58" s="12" t="s">
        <v>103</v>
      </c>
      <c r="C58" s="13" t="n">
        <v>29740200</v>
      </c>
      <c r="D58" s="13" t="n">
        <v>20979560</v>
      </c>
      <c r="E58" s="13" t="n">
        <v>17953062.02</v>
      </c>
      <c r="F58" s="14" t="n">
        <v>85.5740636123923</v>
      </c>
      <c r="G58" s="13" t="n">
        <v>-3026497.98</v>
      </c>
      <c r="H58" s="15"/>
      <c r="I58" s="15"/>
      <c r="J58" s="15"/>
      <c r="K58" s="16"/>
      <c r="L58" s="15"/>
    </row>
    <row r="59" customFormat="false" ht="12.75" hidden="false" customHeight="false" outlineLevel="0" collapsed="false">
      <c r="A59" s="11" t="s">
        <v>104</v>
      </c>
      <c r="B59" s="12" t="s">
        <v>105</v>
      </c>
      <c r="C59" s="13" t="n">
        <v>1214668</v>
      </c>
      <c r="D59" s="13" t="n">
        <v>892720</v>
      </c>
      <c r="E59" s="13" t="n">
        <v>836712.55</v>
      </c>
      <c r="F59" s="14" t="n">
        <v>93.7262019446187</v>
      </c>
      <c r="G59" s="13" t="n">
        <v>-56007.45</v>
      </c>
      <c r="H59" s="15"/>
      <c r="I59" s="15"/>
      <c r="J59" s="13" t="n">
        <v>2922</v>
      </c>
      <c r="K59" s="16"/>
      <c r="L59" s="13" t="n">
        <v>2922</v>
      </c>
    </row>
    <row r="60" customFormat="false" ht="28.5" hidden="false" customHeight="false" outlineLevel="0" collapsed="false">
      <c r="A60" s="7" t="s">
        <v>106</v>
      </c>
      <c r="B60" s="8" t="s">
        <v>107</v>
      </c>
      <c r="C60" s="9" t="n">
        <v>198163060</v>
      </c>
      <c r="D60" s="9" t="n">
        <v>150184276</v>
      </c>
      <c r="E60" s="9" t="n">
        <v>131015934.57</v>
      </c>
      <c r="F60" s="10" t="n">
        <v>87.2367854075483</v>
      </c>
      <c r="G60" s="9" t="n">
        <v>-19168341.43</v>
      </c>
      <c r="H60" s="9" t="n">
        <v>45059128</v>
      </c>
      <c r="I60" s="9" t="n">
        <v>12654594</v>
      </c>
      <c r="J60" s="9" t="n">
        <v>31382853.09</v>
      </c>
      <c r="K60" s="10" t="n">
        <v>247.995732537923</v>
      </c>
      <c r="L60" s="9" t="n">
        <v>18728259.09</v>
      </c>
    </row>
    <row r="61" customFormat="false" ht="33.75" hidden="false" customHeight="false" outlineLevel="0" collapsed="false">
      <c r="A61" s="11" t="s">
        <v>108</v>
      </c>
      <c r="B61" s="12" t="s">
        <v>109</v>
      </c>
      <c r="C61" s="13" t="n">
        <v>1211000</v>
      </c>
      <c r="D61" s="13" t="n">
        <v>847000</v>
      </c>
      <c r="E61" s="13" t="n">
        <v>733965.72</v>
      </c>
      <c r="F61" s="14" t="n">
        <v>86.6547485242031</v>
      </c>
      <c r="G61" s="13" t="n">
        <v>-113034.28</v>
      </c>
      <c r="H61" s="15"/>
      <c r="I61" s="15"/>
      <c r="J61" s="15"/>
      <c r="K61" s="16"/>
      <c r="L61" s="15"/>
    </row>
    <row r="62" customFormat="false" ht="12.75" hidden="false" customHeight="false" outlineLevel="0" collapsed="false">
      <c r="A62" s="11" t="s">
        <v>110</v>
      </c>
      <c r="B62" s="12" t="s">
        <v>111</v>
      </c>
      <c r="C62" s="13" t="n">
        <v>600</v>
      </c>
      <c r="D62" s="13" t="n">
        <v>600</v>
      </c>
      <c r="E62" s="15"/>
      <c r="F62" s="16"/>
      <c r="G62" s="13" t="n">
        <v>-600</v>
      </c>
      <c r="H62" s="15"/>
      <c r="I62" s="15"/>
      <c r="J62" s="15"/>
      <c r="K62" s="16"/>
      <c r="L62" s="15"/>
    </row>
    <row r="63" customFormat="false" ht="22.5" hidden="false" customHeight="false" outlineLevel="0" collapsed="false">
      <c r="A63" s="11" t="s">
        <v>112</v>
      </c>
      <c r="B63" s="12" t="s">
        <v>113</v>
      </c>
      <c r="C63" s="13" t="n">
        <v>15390020</v>
      </c>
      <c r="D63" s="13" t="n">
        <v>13155123</v>
      </c>
      <c r="E63" s="13" t="n">
        <v>8997685.89</v>
      </c>
      <c r="F63" s="14" t="n">
        <v>68.3968206910722</v>
      </c>
      <c r="G63" s="13" t="n">
        <v>-4157437.11</v>
      </c>
      <c r="H63" s="13" t="n">
        <v>7545200</v>
      </c>
      <c r="I63" s="13" t="n">
        <v>5649466</v>
      </c>
      <c r="J63" s="13" t="n">
        <v>1837000</v>
      </c>
      <c r="K63" s="14" t="n">
        <v>24.346604463765</v>
      </c>
      <c r="L63" s="13" t="n">
        <v>-3812466</v>
      </c>
    </row>
    <row r="64" customFormat="false" ht="22.5" hidden="false" customHeight="false" outlineLevel="0" collapsed="false">
      <c r="A64" s="11" t="s">
        <v>114</v>
      </c>
      <c r="B64" s="12" t="s">
        <v>115</v>
      </c>
      <c r="C64" s="13" t="n">
        <v>2149000</v>
      </c>
      <c r="D64" s="13" t="n">
        <v>1780763</v>
      </c>
      <c r="E64" s="13" t="n">
        <v>1325446.42</v>
      </c>
      <c r="F64" s="14" t="n">
        <v>74.431376887323</v>
      </c>
      <c r="G64" s="13" t="n">
        <v>-455316.58</v>
      </c>
      <c r="H64" s="15"/>
      <c r="I64" s="15"/>
      <c r="J64" s="15"/>
      <c r="K64" s="16"/>
      <c r="L64" s="15"/>
    </row>
    <row r="65" customFormat="false" ht="22.5" hidden="false" customHeight="false" outlineLevel="0" collapsed="false">
      <c r="A65" s="11" t="s">
        <v>116</v>
      </c>
      <c r="B65" s="12" t="s">
        <v>117</v>
      </c>
      <c r="C65" s="13" t="n">
        <v>23016398</v>
      </c>
      <c r="D65" s="13" t="n">
        <v>17273098</v>
      </c>
      <c r="E65" s="13" t="n">
        <v>15682874.17</v>
      </c>
      <c r="F65" s="14" t="n">
        <v>90.7936385817993</v>
      </c>
      <c r="G65" s="13" t="n">
        <v>-1590223.83</v>
      </c>
      <c r="H65" s="13" t="n">
        <v>3866513</v>
      </c>
      <c r="I65" s="13" t="n">
        <v>1332713</v>
      </c>
      <c r="J65" s="13" t="n">
        <v>2660061.59</v>
      </c>
      <c r="K65" s="14" t="n">
        <v>68.7974303978805</v>
      </c>
      <c r="L65" s="13" t="n">
        <v>1327348.59</v>
      </c>
    </row>
    <row r="66" customFormat="false" ht="33.75" hidden="false" customHeight="false" outlineLevel="0" collapsed="false">
      <c r="A66" s="11" t="s">
        <v>118</v>
      </c>
      <c r="B66" s="12" t="s">
        <v>119</v>
      </c>
      <c r="C66" s="13" t="n">
        <v>129994258</v>
      </c>
      <c r="D66" s="13" t="n">
        <v>94494788</v>
      </c>
      <c r="E66" s="13" t="n">
        <v>83672053.28</v>
      </c>
      <c r="F66" s="14" t="n">
        <v>88.5467389799319</v>
      </c>
      <c r="G66" s="13" t="n">
        <v>-10822734.72</v>
      </c>
      <c r="H66" s="13" t="n">
        <v>33484915</v>
      </c>
      <c r="I66" s="13" t="n">
        <v>5522415</v>
      </c>
      <c r="J66" s="13" t="n">
        <v>25979356.43</v>
      </c>
      <c r="K66" s="14" t="n">
        <v>77.5852542256715</v>
      </c>
      <c r="L66" s="13" t="n">
        <v>20456941.43</v>
      </c>
    </row>
    <row r="67" customFormat="false" ht="22.5" hidden="false" customHeight="false" outlineLevel="0" collapsed="false">
      <c r="A67" s="11" t="s">
        <v>120</v>
      </c>
      <c r="B67" s="12" t="s">
        <v>121</v>
      </c>
      <c r="C67" s="13" t="n">
        <v>1781459</v>
      </c>
      <c r="D67" s="13" t="n">
        <v>1371559</v>
      </c>
      <c r="E67" s="13" t="n">
        <v>1182607.87</v>
      </c>
      <c r="F67" s="14" t="n">
        <v>86.2236236282945</v>
      </c>
      <c r="G67" s="13" t="n">
        <v>-188951.13</v>
      </c>
      <c r="H67" s="15"/>
      <c r="I67" s="15"/>
      <c r="J67" s="15"/>
      <c r="K67" s="16"/>
      <c r="L67" s="15"/>
    </row>
    <row r="68" customFormat="false" ht="22.5" hidden="false" customHeight="false" outlineLevel="0" collapsed="false">
      <c r="A68" s="11" t="s">
        <v>122</v>
      </c>
      <c r="B68" s="12" t="s">
        <v>123</v>
      </c>
      <c r="C68" s="13" t="n">
        <v>668030</v>
      </c>
      <c r="D68" s="13" t="n">
        <v>490040</v>
      </c>
      <c r="E68" s="13" t="n">
        <v>182029.34</v>
      </c>
      <c r="F68" s="14" t="n">
        <v>37.1458125867276</v>
      </c>
      <c r="G68" s="13" t="n">
        <v>-308010.66</v>
      </c>
      <c r="H68" s="15"/>
      <c r="I68" s="15"/>
      <c r="J68" s="15"/>
      <c r="K68" s="16"/>
      <c r="L68" s="15"/>
    </row>
    <row r="69" customFormat="false" ht="22.5" hidden="false" customHeight="false" outlineLevel="0" collapsed="false">
      <c r="A69" s="11" t="s">
        <v>56</v>
      </c>
      <c r="B69" s="12" t="s">
        <v>57</v>
      </c>
      <c r="C69" s="13" t="n">
        <v>405200</v>
      </c>
      <c r="D69" s="13" t="n">
        <v>263000</v>
      </c>
      <c r="E69" s="13" t="n">
        <v>216520.8</v>
      </c>
      <c r="F69" s="14" t="n">
        <v>82.3273003802281</v>
      </c>
      <c r="G69" s="13" t="n">
        <v>-46479.2</v>
      </c>
      <c r="H69" s="15"/>
      <c r="I69" s="15"/>
      <c r="J69" s="15"/>
      <c r="K69" s="16"/>
      <c r="L69" s="15"/>
    </row>
    <row r="70" customFormat="false" ht="12.75" hidden="false" customHeight="false" outlineLevel="0" collapsed="false">
      <c r="A70" s="11" t="s">
        <v>60</v>
      </c>
      <c r="B70" s="12" t="s">
        <v>61</v>
      </c>
      <c r="C70" s="13" t="n">
        <v>1073254</v>
      </c>
      <c r="D70" s="13" t="n">
        <v>875254</v>
      </c>
      <c r="E70" s="13" t="n">
        <v>513791.98</v>
      </c>
      <c r="F70" s="14" t="n">
        <v>58.7020430640705</v>
      </c>
      <c r="G70" s="13" t="n">
        <v>-361462.02</v>
      </c>
      <c r="H70" s="15"/>
      <c r="I70" s="15"/>
      <c r="J70" s="15"/>
      <c r="K70" s="16"/>
      <c r="L70" s="15"/>
    </row>
    <row r="71" customFormat="false" ht="56.25" hidden="false" customHeight="false" outlineLevel="0" collapsed="false">
      <c r="A71" s="11" t="s">
        <v>50</v>
      </c>
      <c r="B71" s="12" t="s">
        <v>51</v>
      </c>
      <c r="C71" s="13" t="n">
        <v>10462700</v>
      </c>
      <c r="D71" s="13" t="n">
        <v>10462700</v>
      </c>
      <c r="E71" s="13" t="n">
        <v>10240356</v>
      </c>
      <c r="F71" s="14" t="n">
        <v>97.8748888910128</v>
      </c>
      <c r="G71" s="13" t="n">
        <v>-222344</v>
      </c>
      <c r="H71" s="15"/>
      <c r="I71" s="15"/>
      <c r="J71" s="15"/>
      <c r="K71" s="16"/>
      <c r="L71" s="15"/>
    </row>
    <row r="72" customFormat="false" ht="33.75" hidden="false" customHeight="false" outlineLevel="0" collapsed="false">
      <c r="A72" s="11" t="s">
        <v>124</v>
      </c>
      <c r="B72" s="12" t="s">
        <v>125</v>
      </c>
      <c r="C72" s="13" t="n">
        <v>6269131</v>
      </c>
      <c r="D72" s="13" t="n">
        <v>4825781</v>
      </c>
      <c r="E72" s="13" t="n">
        <v>4444978.53</v>
      </c>
      <c r="F72" s="14" t="n">
        <v>92.1089981082855</v>
      </c>
      <c r="G72" s="13" t="n">
        <v>-380802.47</v>
      </c>
      <c r="H72" s="15"/>
      <c r="I72" s="15"/>
      <c r="J72" s="13" t="n">
        <v>1910.07</v>
      </c>
      <c r="K72" s="16"/>
      <c r="L72" s="13" t="n">
        <v>1910.07</v>
      </c>
    </row>
    <row r="73" customFormat="false" ht="22.5" hidden="false" customHeight="false" outlineLevel="0" collapsed="false">
      <c r="A73" s="11" t="s">
        <v>126</v>
      </c>
      <c r="B73" s="12" t="s">
        <v>127</v>
      </c>
      <c r="C73" s="13" t="n">
        <v>475000</v>
      </c>
      <c r="D73" s="13" t="n">
        <v>300000</v>
      </c>
      <c r="E73" s="13" t="n">
        <v>190836.79</v>
      </c>
      <c r="F73" s="14" t="n">
        <v>63.6122633333333</v>
      </c>
      <c r="G73" s="13" t="n">
        <v>-109163.21</v>
      </c>
      <c r="H73" s="15"/>
      <c r="I73" s="15"/>
      <c r="J73" s="15"/>
      <c r="K73" s="16"/>
      <c r="L73" s="15"/>
    </row>
    <row r="74" customFormat="false" ht="22.5" hidden="false" customHeight="false" outlineLevel="0" collapsed="false">
      <c r="A74" s="11" t="s">
        <v>128</v>
      </c>
      <c r="B74" s="12" t="s">
        <v>129</v>
      </c>
      <c r="C74" s="13" t="n">
        <v>4619650</v>
      </c>
      <c r="D74" s="13" t="n">
        <v>3409750</v>
      </c>
      <c r="E74" s="13" t="n">
        <v>3045131.14</v>
      </c>
      <c r="F74" s="14" t="n">
        <v>89.306580834372</v>
      </c>
      <c r="G74" s="13" t="n">
        <v>-364618.86</v>
      </c>
      <c r="H74" s="13" t="n">
        <v>162500</v>
      </c>
      <c r="I74" s="13" t="n">
        <v>150000</v>
      </c>
      <c r="J74" s="13" t="n">
        <v>904525</v>
      </c>
      <c r="K74" s="14" t="n">
        <v>556.630769230769</v>
      </c>
      <c r="L74" s="13" t="n">
        <v>754525</v>
      </c>
    </row>
    <row r="75" customFormat="false" ht="45" hidden="false" customHeight="false" outlineLevel="0" collapsed="false">
      <c r="A75" s="11" t="s">
        <v>130</v>
      </c>
      <c r="B75" s="12" t="s">
        <v>131</v>
      </c>
      <c r="C75" s="13" t="n">
        <v>637700</v>
      </c>
      <c r="D75" s="13" t="n">
        <v>627700</v>
      </c>
      <c r="E75" s="13" t="n">
        <v>586384.64</v>
      </c>
      <c r="F75" s="14" t="n">
        <v>93.4179767404811</v>
      </c>
      <c r="G75" s="13" t="n">
        <v>-41315.36</v>
      </c>
      <c r="H75" s="15"/>
      <c r="I75" s="15"/>
      <c r="J75" s="15"/>
      <c r="K75" s="16"/>
      <c r="L75" s="15"/>
    </row>
    <row r="76" customFormat="false" ht="22.5" hidden="false" customHeight="false" outlineLevel="0" collapsed="false">
      <c r="A76" s="11" t="s">
        <v>132</v>
      </c>
      <c r="B76" s="12" t="s">
        <v>133</v>
      </c>
      <c r="C76" s="13" t="n">
        <v>9660</v>
      </c>
      <c r="D76" s="13" t="n">
        <v>7120</v>
      </c>
      <c r="E76" s="13" t="n">
        <v>1272</v>
      </c>
      <c r="F76" s="14" t="n">
        <v>17.8651685393258</v>
      </c>
      <c r="G76" s="13" t="n">
        <v>-5848</v>
      </c>
      <c r="H76" s="15"/>
      <c r="I76" s="15"/>
      <c r="J76" s="15"/>
      <c r="K76" s="16"/>
      <c r="L76" s="15"/>
    </row>
    <row r="77" customFormat="false" ht="28.5" hidden="false" customHeight="false" outlineLevel="0" collapsed="false">
      <c r="A77" s="7" t="s">
        <v>134</v>
      </c>
      <c r="B77" s="8" t="s">
        <v>135</v>
      </c>
      <c r="C77" s="9" t="n">
        <v>18487078</v>
      </c>
      <c r="D77" s="9" t="n">
        <v>14271429</v>
      </c>
      <c r="E77" s="9" t="n">
        <v>12546611.9</v>
      </c>
      <c r="F77" s="10" t="n">
        <v>87.9141948574316</v>
      </c>
      <c r="G77" s="9" t="n">
        <v>-1724817.1</v>
      </c>
      <c r="H77" s="9" t="n">
        <v>2306967</v>
      </c>
      <c r="I77" s="9" t="n">
        <v>2289967</v>
      </c>
      <c r="J77" s="9" t="n">
        <v>1498773.91</v>
      </c>
      <c r="K77" s="10" t="n">
        <v>65.4495855180446</v>
      </c>
      <c r="L77" s="9" t="n">
        <v>-791193.09</v>
      </c>
    </row>
    <row r="78" customFormat="false" ht="33.75" hidden="false" customHeight="false" outlineLevel="0" collapsed="false">
      <c r="A78" s="11" t="s">
        <v>136</v>
      </c>
      <c r="B78" s="12" t="s">
        <v>137</v>
      </c>
      <c r="C78" s="13" t="n">
        <v>16280889</v>
      </c>
      <c r="D78" s="13" t="n">
        <v>12465856</v>
      </c>
      <c r="E78" s="13" t="n">
        <v>10894339.01</v>
      </c>
      <c r="F78" s="14" t="n">
        <v>87.3934289791251</v>
      </c>
      <c r="G78" s="13" t="n">
        <v>-1571516.99</v>
      </c>
      <c r="H78" s="13" t="n">
        <v>2306424</v>
      </c>
      <c r="I78" s="13" t="n">
        <v>2289424</v>
      </c>
      <c r="J78" s="13" t="n">
        <v>1492958.61</v>
      </c>
      <c r="K78" s="14" t="n">
        <v>64.7304489547455</v>
      </c>
      <c r="L78" s="13" t="n">
        <v>-796465.39</v>
      </c>
    </row>
    <row r="79" customFormat="false" ht="12.75" hidden="false" customHeight="false" outlineLevel="0" collapsed="false">
      <c r="A79" s="11" t="s">
        <v>138</v>
      </c>
      <c r="B79" s="12" t="s">
        <v>139</v>
      </c>
      <c r="C79" s="13" t="n">
        <v>500433</v>
      </c>
      <c r="D79" s="13" t="n">
        <v>347843</v>
      </c>
      <c r="E79" s="13" t="n">
        <v>301224.97</v>
      </c>
      <c r="F79" s="14" t="n">
        <v>86.5979680488036</v>
      </c>
      <c r="G79" s="13" t="n">
        <v>-46618.03</v>
      </c>
      <c r="H79" s="15"/>
      <c r="I79" s="15"/>
      <c r="J79" s="15"/>
      <c r="K79" s="16"/>
      <c r="L79" s="15"/>
    </row>
    <row r="80" customFormat="false" ht="12.75" hidden="false" customHeight="false" outlineLevel="0" collapsed="false">
      <c r="A80" s="11" t="s">
        <v>60</v>
      </c>
      <c r="B80" s="12" t="s">
        <v>61</v>
      </c>
      <c r="C80" s="13" t="n">
        <v>811756</v>
      </c>
      <c r="D80" s="13" t="n">
        <v>563730</v>
      </c>
      <c r="E80" s="13" t="n">
        <v>466107.92</v>
      </c>
      <c r="F80" s="14" t="n">
        <v>82.6828304330087</v>
      </c>
      <c r="G80" s="13" t="n">
        <v>-97622.08</v>
      </c>
      <c r="H80" s="13" t="n">
        <v>543</v>
      </c>
      <c r="I80" s="13" t="n">
        <v>543</v>
      </c>
      <c r="J80" s="13" t="n">
        <v>5815.3</v>
      </c>
      <c r="K80" s="14" t="n">
        <v>1070.9576427256</v>
      </c>
      <c r="L80" s="13" t="n">
        <v>5272.3</v>
      </c>
    </row>
    <row r="81" customFormat="false" ht="56.25" hidden="false" customHeight="false" outlineLevel="0" collapsed="false">
      <c r="A81" s="11" t="s">
        <v>50</v>
      </c>
      <c r="B81" s="12" t="s">
        <v>51</v>
      </c>
      <c r="C81" s="13" t="n">
        <v>894000</v>
      </c>
      <c r="D81" s="13" t="n">
        <v>894000</v>
      </c>
      <c r="E81" s="13" t="n">
        <v>884940</v>
      </c>
      <c r="F81" s="14" t="n">
        <v>98.9865771812081</v>
      </c>
      <c r="G81" s="13" t="n">
        <v>-9060</v>
      </c>
      <c r="H81" s="15"/>
      <c r="I81" s="15"/>
      <c r="J81" s="15"/>
      <c r="K81" s="16"/>
      <c r="L81" s="15"/>
    </row>
    <row r="82" customFormat="false" ht="42.75" hidden="false" customHeight="false" outlineLevel="0" collapsed="false">
      <c r="A82" s="7" t="s">
        <v>140</v>
      </c>
      <c r="B82" s="8" t="s">
        <v>141</v>
      </c>
      <c r="C82" s="9" t="n">
        <v>98162331</v>
      </c>
      <c r="D82" s="9" t="n">
        <v>75009281</v>
      </c>
      <c r="E82" s="9" t="n">
        <v>64036723</v>
      </c>
      <c r="F82" s="10" t="n">
        <v>85.3717328659636</v>
      </c>
      <c r="G82" s="9" t="n">
        <v>-10972558</v>
      </c>
      <c r="H82" s="9" t="n">
        <v>8102783</v>
      </c>
      <c r="I82" s="9" t="n">
        <v>6427346</v>
      </c>
      <c r="J82" s="9" t="n">
        <v>3192547.87</v>
      </c>
      <c r="K82" s="10" t="n">
        <v>49.6713242137579</v>
      </c>
      <c r="L82" s="9" t="n">
        <v>-3234798.13</v>
      </c>
    </row>
    <row r="83" customFormat="false" ht="22.5" hidden="false" customHeight="false" outlineLevel="0" collapsed="false">
      <c r="A83" s="11" t="s">
        <v>44</v>
      </c>
      <c r="B83" s="12" t="s">
        <v>45</v>
      </c>
      <c r="C83" s="13" t="n">
        <v>23663006</v>
      </c>
      <c r="D83" s="13" t="n">
        <v>18179115</v>
      </c>
      <c r="E83" s="13" t="n">
        <v>15492998.02</v>
      </c>
      <c r="F83" s="14" t="n">
        <v>85.22415981196</v>
      </c>
      <c r="G83" s="13" t="n">
        <v>-2686116.98</v>
      </c>
      <c r="H83" s="13" t="n">
        <v>2104948</v>
      </c>
      <c r="I83" s="13" t="n">
        <v>1586170</v>
      </c>
      <c r="J83" s="13" t="n">
        <v>1145681.51</v>
      </c>
      <c r="K83" s="14" t="n">
        <v>54.4280195995341</v>
      </c>
      <c r="L83" s="13" t="n">
        <v>-440488.49</v>
      </c>
    </row>
    <row r="84" customFormat="false" ht="12.75" hidden="false" customHeight="false" outlineLevel="0" collapsed="false">
      <c r="A84" s="11" t="s">
        <v>142</v>
      </c>
      <c r="B84" s="12" t="s">
        <v>143</v>
      </c>
      <c r="C84" s="13" t="n">
        <v>26000</v>
      </c>
      <c r="D84" s="13" t="n">
        <v>26000</v>
      </c>
      <c r="E84" s="13" t="n">
        <v>26000</v>
      </c>
      <c r="F84" s="14" t="n">
        <v>100</v>
      </c>
      <c r="G84" s="15"/>
      <c r="H84" s="15"/>
      <c r="I84" s="15"/>
      <c r="J84" s="15"/>
      <c r="K84" s="16"/>
      <c r="L84" s="15"/>
    </row>
    <row r="85" customFormat="false" ht="12.75" hidden="false" customHeight="false" outlineLevel="0" collapsed="false">
      <c r="A85" s="11" t="s">
        <v>144</v>
      </c>
      <c r="B85" s="12" t="s">
        <v>145</v>
      </c>
      <c r="C85" s="13" t="n">
        <v>34621820</v>
      </c>
      <c r="D85" s="13" t="n">
        <v>26434975</v>
      </c>
      <c r="E85" s="13" t="n">
        <v>23709069.32</v>
      </c>
      <c r="F85" s="14" t="n">
        <v>89.6882607984309</v>
      </c>
      <c r="G85" s="13" t="n">
        <v>-2725905.68</v>
      </c>
      <c r="H85" s="13" t="n">
        <v>1020000</v>
      </c>
      <c r="I85" s="13" t="n">
        <v>1020000</v>
      </c>
      <c r="J85" s="13" t="n">
        <v>91634</v>
      </c>
      <c r="K85" s="14" t="n">
        <v>8.98372549019608</v>
      </c>
      <c r="L85" s="13" t="n">
        <v>-928366</v>
      </c>
    </row>
    <row r="86" customFormat="false" ht="22.5" hidden="false" customHeight="false" outlineLevel="0" collapsed="false">
      <c r="A86" s="11" t="s">
        <v>146</v>
      </c>
      <c r="B86" s="12" t="s">
        <v>147</v>
      </c>
      <c r="C86" s="13" t="n">
        <v>12895210</v>
      </c>
      <c r="D86" s="13" t="n">
        <v>9795328</v>
      </c>
      <c r="E86" s="13" t="n">
        <v>9062355.79</v>
      </c>
      <c r="F86" s="14" t="n">
        <v>92.5171243882798</v>
      </c>
      <c r="G86" s="13" t="n">
        <v>-732972.21</v>
      </c>
      <c r="H86" s="13" t="n">
        <v>20000</v>
      </c>
      <c r="I86" s="13" t="n">
        <v>20000</v>
      </c>
      <c r="J86" s="15"/>
      <c r="K86" s="16"/>
      <c r="L86" s="13" t="n">
        <v>-20000</v>
      </c>
    </row>
    <row r="87" customFormat="false" ht="33.75" hidden="false" customHeight="false" outlineLevel="0" collapsed="false">
      <c r="A87" s="11" t="s">
        <v>148</v>
      </c>
      <c r="B87" s="12" t="s">
        <v>149</v>
      </c>
      <c r="C87" s="13" t="n">
        <v>67000</v>
      </c>
      <c r="D87" s="13" t="n">
        <v>67000</v>
      </c>
      <c r="E87" s="13" t="n">
        <v>66999.73</v>
      </c>
      <c r="F87" s="14" t="n">
        <v>99.9995970149254</v>
      </c>
      <c r="G87" s="13" t="n">
        <v>-0.27</v>
      </c>
      <c r="H87" s="15"/>
      <c r="I87" s="15"/>
      <c r="J87" s="15"/>
      <c r="K87" s="16"/>
      <c r="L87" s="15"/>
    </row>
    <row r="88" customFormat="false" ht="12.75" hidden="false" customHeight="false" outlineLevel="0" collapsed="false">
      <c r="A88" s="11" t="s">
        <v>104</v>
      </c>
      <c r="B88" s="12" t="s">
        <v>105</v>
      </c>
      <c r="C88" s="13" t="n">
        <v>14702697</v>
      </c>
      <c r="D88" s="13" t="n">
        <v>11520011</v>
      </c>
      <c r="E88" s="13" t="n">
        <v>8609465.99</v>
      </c>
      <c r="F88" s="14" t="n">
        <v>74.7348764684339</v>
      </c>
      <c r="G88" s="13" t="n">
        <v>-2910545.01</v>
      </c>
      <c r="H88" s="13" t="n">
        <v>2909777</v>
      </c>
      <c r="I88" s="13" t="n">
        <v>2519880</v>
      </c>
      <c r="J88" s="13" t="n">
        <v>872938.67</v>
      </c>
      <c r="K88" s="14" t="n">
        <v>30.0001914236039</v>
      </c>
      <c r="L88" s="13" t="n">
        <v>-1646941.33</v>
      </c>
    </row>
    <row r="89" customFormat="false" ht="12.75" hidden="false" customHeight="false" outlineLevel="0" collapsed="false">
      <c r="A89" s="11" t="s">
        <v>150</v>
      </c>
      <c r="B89" s="12" t="s">
        <v>151</v>
      </c>
      <c r="C89" s="13" t="n">
        <v>9528121</v>
      </c>
      <c r="D89" s="13" t="n">
        <v>7002684</v>
      </c>
      <c r="E89" s="13" t="n">
        <v>5582800.39</v>
      </c>
      <c r="F89" s="14" t="n">
        <v>79.7237229325213</v>
      </c>
      <c r="G89" s="13" t="n">
        <v>-1419883.61</v>
      </c>
      <c r="H89" s="13" t="n">
        <v>2048058</v>
      </c>
      <c r="I89" s="13" t="n">
        <v>1281296</v>
      </c>
      <c r="J89" s="13" t="n">
        <v>1082253.69</v>
      </c>
      <c r="K89" s="14" t="n">
        <v>52.8429219289688</v>
      </c>
      <c r="L89" s="13" t="n">
        <v>-199042.31</v>
      </c>
    </row>
    <row r="90" customFormat="false" ht="12.75" hidden="false" customHeight="false" outlineLevel="0" collapsed="false">
      <c r="A90" s="11" t="s">
        <v>152</v>
      </c>
      <c r="B90" s="12" t="s">
        <v>153</v>
      </c>
      <c r="C90" s="13" t="n">
        <v>2508477</v>
      </c>
      <c r="D90" s="13" t="n">
        <v>1844168</v>
      </c>
      <c r="E90" s="13" t="n">
        <v>1448033.76</v>
      </c>
      <c r="F90" s="14" t="n">
        <v>78.519622941077</v>
      </c>
      <c r="G90" s="13" t="n">
        <v>-396134.24</v>
      </c>
      <c r="H90" s="15"/>
      <c r="I90" s="15"/>
      <c r="J90" s="13" t="n">
        <v>40</v>
      </c>
      <c r="K90" s="16"/>
      <c r="L90" s="13" t="n">
        <v>40</v>
      </c>
    </row>
    <row r="91" customFormat="false" ht="12.75" hidden="false" customHeight="false" outlineLevel="0" collapsed="false">
      <c r="A91" s="11" t="s">
        <v>28</v>
      </c>
      <c r="B91" s="12" t="s">
        <v>29</v>
      </c>
      <c r="C91" s="13" t="n">
        <v>150000</v>
      </c>
      <c r="D91" s="13" t="n">
        <v>140000</v>
      </c>
      <c r="E91" s="13" t="n">
        <v>39000</v>
      </c>
      <c r="F91" s="14" t="n">
        <v>27.8571428571429</v>
      </c>
      <c r="G91" s="13" t="n">
        <v>-101000</v>
      </c>
      <c r="H91" s="15"/>
      <c r="I91" s="15"/>
      <c r="J91" s="15"/>
      <c r="K91" s="16"/>
      <c r="L91" s="15"/>
    </row>
    <row r="92" customFormat="false" ht="28.5" hidden="false" customHeight="false" outlineLevel="0" collapsed="false">
      <c r="A92" s="17" t="s">
        <v>154</v>
      </c>
      <c r="B92" s="18" t="s">
        <v>155</v>
      </c>
      <c r="C92" s="19" t="n">
        <v>925000</v>
      </c>
      <c r="D92" s="19" t="n">
        <v>789829</v>
      </c>
      <c r="E92" s="19" t="n">
        <v>312869.96</v>
      </c>
      <c r="F92" s="20" t="n">
        <v>39.6123667274815</v>
      </c>
      <c r="G92" s="19" t="n">
        <v>-476959.04</v>
      </c>
      <c r="H92" s="21"/>
      <c r="I92" s="21"/>
      <c r="J92" s="21"/>
      <c r="K92" s="22"/>
      <c r="L92" s="21"/>
    </row>
    <row r="93" customFormat="false" ht="12.75" hidden="false" customHeight="false" outlineLevel="0" collapsed="false">
      <c r="A93" s="11" t="s">
        <v>156</v>
      </c>
      <c r="B93" s="12" t="s">
        <v>157</v>
      </c>
      <c r="C93" s="13" t="n">
        <v>203530</v>
      </c>
      <c r="D93" s="13" t="n">
        <v>203530</v>
      </c>
      <c r="E93" s="15"/>
      <c r="F93" s="16"/>
      <c r="G93" s="13" t="n">
        <v>-203530</v>
      </c>
      <c r="H93" s="15"/>
      <c r="I93" s="15"/>
      <c r="J93" s="15"/>
      <c r="K93" s="16"/>
      <c r="L93" s="15"/>
    </row>
    <row r="94" customFormat="false" ht="12.75" hidden="false" customHeight="false" outlineLevel="0" collapsed="false">
      <c r="A94" s="11" t="s">
        <v>158</v>
      </c>
      <c r="B94" s="12" t="s">
        <v>159</v>
      </c>
      <c r="C94" s="13" t="n">
        <v>711470</v>
      </c>
      <c r="D94" s="13" t="n">
        <v>576299</v>
      </c>
      <c r="E94" s="13" t="n">
        <v>312869.96</v>
      </c>
      <c r="F94" s="14" t="n">
        <v>54.289519849939</v>
      </c>
      <c r="G94" s="13" t="n">
        <v>-263429.04</v>
      </c>
      <c r="H94" s="15"/>
      <c r="I94" s="15"/>
      <c r="J94" s="15"/>
      <c r="K94" s="16"/>
      <c r="L94" s="15"/>
    </row>
    <row r="95" customFormat="false" ht="12.75" hidden="false" customHeight="false" outlineLevel="0" collapsed="false">
      <c r="A95" s="11" t="s">
        <v>160</v>
      </c>
      <c r="B95" s="12" t="s">
        <v>161</v>
      </c>
      <c r="C95" s="13" t="n">
        <v>10000</v>
      </c>
      <c r="D95" s="13" t="n">
        <v>10000</v>
      </c>
      <c r="E95" s="15"/>
      <c r="F95" s="16"/>
      <c r="G95" s="13" t="n">
        <v>-10000</v>
      </c>
      <c r="H95" s="15"/>
      <c r="I95" s="15"/>
      <c r="J95" s="15"/>
      <c r="K95" s="16"/>
      <c r="L95" s="15"/>
    </row>
    <row r="96" customFormat="false" ht="42.75" hidden="false" customHeight="false" outlineLevel="0" collapsed="false">
      <c r="A96" s="7" t="s">
        <v>162</v>
      </c>
      <c r="B96" s="8" t="s">
        <v>163</v>
      </c>
      <c r="C96" s="9" t="n">
        <v>4768200</v>
      </c>
      <c r="D96" s="9" t="n">
        <v>4768200</v>
      </c>
      <c r="E96" s="9" t="n">
        <v>4695068.06</v>
      </c>
      <c r="F96" s="10" t="n">
        <v>98.46625686842</v>
      </c>
      <c r="G96" s="9" t="n">
        <v>-73131.94</v>
      </c>
      <c r="H96" s="9" t="n">
        <f aca="false">SUM(H97:H106)</f>
        <v>30040724</v>
      </c>
      <c r="I96" s="9" t="n">
        <f aca="false">SUM(I97:I106)</f>
        <v>29575121</v>
      </c>
      <c r="J96" s="9" t="n">
        <f aca="false">SUM(J97:J106)</f>
        <v>20809455.01</v>
      </c>
      <c r="K96" s="10" t="n">
        <f aca="false">J96/I96*100</f>
        <v>70.3613520634455</v>
      </c>
      <c r="L96" s="9" t="n">
        <f aca="false">J96-I96</f>
        <v>-8765665.99</v>
      </c>
    </row>
    <row r="97" customFormat="false" ht="12.75" hidden="false" customHeight="false" outlineLevel="0" collapsed="false">
      <c r="A97" s="11" t="s">
        <v>164</v>
      </c>
      <c r="B97" s="12" t="s">
        <v>165</v>
      </c>
      <c r="C97" s="13" t="n">
        <v>248200</v>
      </c>
      <c r="D97" s="13" t="n">
        <v>248200</v>
      </c>
      <c r="E97" s="13" t="n">
        <v>178070</v>
      </c>
      <c r="F97" s="14" t="n">
        <v>71.7445608380338</v>
      </c>
      <c r="G97" s="13" t="n">
        <v>-70130</v>
      </c>
      <c r="H97" s="15"/>
      <c r="I97" s="15"/>
      <c r="J97" s="15"/>
      <c r="K97" s="16"/>
      <c r="L97" s="15"/>
    </row>
    <row r="98" customFormat="false" ht="22.5" hidden="false" customHeight="false" outlineLevel="0" collapsed="false">
      <c r="A98" s="11" t="s">
        <v>166</v>
      </c>
      <c r="B98" s="12" t="s">
        <v>167</v>
      </c>
      <c r="C98" s="13" t="n">
        <v>4500000</v>
      </c>
      <c r="D98" s="13" t="n">
        <v>4500000</v>
      </c>
      <c r="E98" s="13" t="n">
        <v>4500000</v>
      </c>
      <c r="F98" s="14" t="n">
        <v>100</v>
      </c>
      <c r="G98" s="15"/>
      <c r="H98" s="15"/>
      <c r="I98" s="15"/>
      <c r="J98" s="15"/>
      <c r="K98" s="16"/>
      <c r="L98" s="15"/>
    </row>
    <row r="99" customFormat="false" ht="22.5" hidden="false" customHeight="false" outlineLevel="0" collapsed="false">
      <c r="A99" s="11" t="s">
        <v>168</v>
      </c>
      <c r="B99" s="12" t="s">
        <v>169</v>
      </c>
      <c r="C99" s="15"/>
      <c r="D99" s="15"/>
      <c r="E99" s="15"/>
      <c r="F99" s="16"/>
      <c r="G99" s="15"/>
      <c r="H99" s="13" t="n">
        <v>7346542</v>
      </c>
      <c r="I99" s="13" t="n">
        <v>6886542</v>
      </c>
      <c r="J99" s="13" t="n">
        <v>2201361.28</v>
      </c>
      <c r="K99" s="14" t="n">
        <v>29.9645912321743</v>
      </c>
      <c r="L99" s="13" t="n">
        <v>-4685180.72</v>
      </c>
    </row>
    <row r="100" customFormat="false" ht="22.5" hidden="false" customHeight="false" outlineLevel="0" collapsed="false">
      <c r="A100" s="11" t="s">
        <v>170</v>
      </c>
      <c r="B100" s="12" t="s">
        <v>171</v>
      </c>
      <c r="C100" s="15"/>
      <c r="D100" s="15"/>
      <c r="E100" s="15"/>
      <c r="F100" s="16"/>
      <c r="G100" s="15"/>
      <c r="H100" s="13" t="n">
        <v>434338</v>
      </c>
      <c r="I100" s="13" t="n">
        <v>434338</v>
      </c>
      <c r="J100" s="13" t="n">
        <v>434337.25</v>
      </c>
      <c r="K100" s="14" t="n">
        <v>99.9998273234209</v>
      </c>
      <c r="L100" s="13" t="n">
        <v>-0.75</v>
      </c>
    </row>
    <row r="101" customFormat="false" ht="90" hidden="false" customHeight="false" outlineLevel="0" collapsed="false">
      <c r="A101" s="11" t="s">
        <v>172</v>
      </c>
      <c r="B101" s="12" t="s">
        <v>173</v>
      </c>
      <c r="C101" s="15"/>
      <c r="D101" s="15"/>
      <c r="E101" s="15"/>
      <c r="F101" s="16"/>
      <c r="G101" s="15"/>
      <c r="H101" s="13" t="n">
        <v>19502450</v>
      </c>
      <c r="I101" s="13" t="n">
        <v>19502450</v>
      </c>
      <c r="J101" s="13" t="n">
        <v>17443923</v>
      </c>
      <c r="K101" s="14" t="n">
        <v>89.4447774510382</v>
      </c>
      <c r="L101" s="13" t="n">
        <v>-2058527</v>
      </c>
    </row>
    <row r="102" customFormat="false" ht="12.75" hidden="false" customHeight="false" outlineLevel="0" collapsed="false">
      <c r="A102" s="11" t="s">
        <v>174</v>
      </c>
      <c r="B102" s="12" t="s">
        <v>175</v>
      </c>
      <c r="C102" s="15"/>
      <c r="D102" s="15"/>
      <c r="E102" s="15"/>
      <c r="F102" s="16"/>
      <c r="G102" s="15"/>
      <c r="H102" s="13" t="n">
        <v>1452964</v>
      </c>
      <c r="I102" s="13" t="n">
        <v>1452964</v>
      </c>
      <c r="J102" s="13" t="n">
        <v>753848.08</v>
      </c>
      <c r="K102" s="14" t="n">
        <v>51.8834657981891</v>
      </c>
      <c r="L102" s="13" t="n">
        <v>-699115.92</v>
      </c>
    </row>
    <row r="103" customFormat="false" ht="12.75" hidden="false" customHeight="false" outlineLevel="0" collapsed="false">
      <c r="A103" s="11" t="s">
        <v>176</v>
      </c>
      <c r="B103" s="12" t="s">
        <v>177</v>
      </c>
      <c r="C103" s="15"/>
      <c r="D103" s="15"/>
      <c r="E103" s="15"/>
      <c r="F103" s="16"/>
      <c r="G103" s="15"/>
      <c r="H103" s="13" t="n">
        <v>971541</v>
      </c>
      <c r="I103" s="13" t="n">
        <v>971541</v>
      </c>
      <c r="J103" s="13" t="n">
        <v>150416.4</v>
      </c>
      <c r="K103" s="14" t="n">
        <v>15.4822493337903</v>
      </c>
      <c r="L103" s="13" t="n">
        <v>-821124.6</v>
      </c>
    </row>
    <row r="104" customFormat="false" ht="33.75" hidden="false" customHeight="false" outlineLevel="0" collapsed="false">
      <c r="A104" s="11" t="s">
        <v>178</v>
      </c>
      <c r="B104" s="12" t="s">
        <v>179</v>
      </c>
      <c r="C104" s="15"/>
      <c r="D104" s="15"/>
      <c r="E104" s="15"/>
      <c r="F104" s="16"/>
      <c r="G104" s="15"/>
      <c r="H104" s="13" t="n">
        <v>544537</v>
      </c>
      <c r="I104" s="13" t="n">
        <v>486022</v>
      </c>
      <c r="J104" s="15"/>
      <c r="K104" s="16"/>
      <c r="L104" s="13" t="n">
        <v>-486022</v>
      </c>
    </row>
    <row r="105" customFormat="false" ht="33.75" hidden="false" customHeight="false" outlineLevel="0" collapsed="false">
      <c r="A105" s="11" t="s">
        <v>180</v>
      </c>
      <c r="B105" s="12" t="s">
        <v>181</v>
      </c>
      <c r="C105" s="15"/>
      <c r="D105" s="15"/>
      <c r="E105" s="15"/>
      <c r="F105" s="16"/>
      <c r="G105" s="15"/>
      <c r="H105" s="13" t="n">
        <v>-211648</v>
      </c>
      <c r="I105" s="13" t="n">
        <v>-158736</v>
      </c>
      <c r="J105" s="13" t="n">
        <v>-174431</v>
      </c>
      <c r="K105" s="14" t="n">
        <f aca="false">J105/I105%</f>
        <v>109.88748614051</v>
      </c>
      <c r="L105" s="13" t="n">
        <f aca="false">J105-I105</f>
        <v>-15695</v>
      </c>
    </row>
    <row r="106" customFormat="false" ht="56.25" hidden="false" customHeight="false" outlineLevel="0" collapsed="false">
      <c r="A106" s="11" t="s">
        <v>182</v>
      </c>
      <c r="B106" s="12" t="s">
        <v>183</v>
      </c>
      <c r="C106" s="13" t="n">
        <v>20000</v>
      </c>
      <c r="D106" s="13" t="n">
        <v>20000</v>
      </c>
      <c r="E106" s="13" t="n">
        <v>16998.06</v>
      </c>
      <c r="F106" s="14" t="n">
        <v>84.9903</v>
      </c>
      <c r="G106" s="13" t="n">
        <v>-3001.94</v>
      </c>
      <c r="H106" s="15"/>
      <c r="I106" s="15"/>
      <c r="J106" s="15"/>
      <c r="K106" s="16"/>
      <c r="L106" s="15"/>
    </row>
    <row r="107" customFormat="false" ht="28.5" hidden="false" customHeight="false" outlineLevel="0" collapsed="false">
      <c r="A107" s="7" t="s">
        <v>184</v>
      </c>
      <c r="B107" s="8" t="s">
        <v>185</v>
      </c>
      <c r="C107" s="9" t="n">
        <v>4400554</v>
      </c>
      <c r="D107" s="9" t="n">
        <v>4400554</v>
      </c>
      <c r="E107" s="9" t="n">
        <v>3530945.03</v>
      </c>
      <c r="F107" s="10" t="n">
        <v>80.2386479066045</v>
      </c>
      <c r="G107" s="9" t="n">
        <v>-869608.97</v>
      </c>
      <c r="H107" s="9" t="n">
        <v>107040134</v>
      </c>
      <c r="I107" s="9" t="n">
        <v>104782106</v>
      </c>
      <c r="J107" s="9" t="n">
        <v>32412303.57</v>
      </c>
      <c r="K107" s="10" t="n">
        <v>30.9330522236306</v>
      </c>
      <c r="L107" s="9" t="n">
        <v>-72369802.43</v>
      </c>
    </row>
    <row r="108" customFormat="false" ht="12.75" hidden="false" customHeight="false" outlineLevel="0" collapsed="false">
      <c r="A108" s="11" t="s">
        <v>174</v>
      </c>
      <c r="B108" s="12" t="s">
        <v>175</v>
      </c>
      <c r="C108" s="15"/>
      <c r="D108" s="15"/>
      <c r="E108" s="15"/>
      <c r="F108" s="16"/>
      <c r="G108" s="15"/>
      <c r="H108" s="13" t="n">
        <v>29709563</v>
      </c>
      <c r="I108" s="13" t="n">
        <v>29159563</v>
      </c>
      <c r="J108" s="13" t="n">
        <v>10945911.32</v>
      </c>
      <c r="K108" s="14" t="n">
        <v>36.8430573011121</v>
      </c>
      <c r="L108" s="13" t="n">
        <v>-18213651.68</v>
      </c>
    </row>
    <row r="109" customFormat="false" ht="33.75" hidden="false" customHeight="false" outlineLevel="0" collapsed="false">
      <c r="A109" s="11" t="s">
        <v>186</v>
      </c>
      <c r="B109" s="12" t="s">
        <v>187</v>
      </c>
      <c r="C109" s="15"/>
      <c r="D109" s="15"/>
      <c r="E109" s="15"/>
      <c r="F109" s="16"/>
      <c r="G109" s="15"/>
      <c r="H109" s="13" t="n">
        <v>4417554</v>
      </c>
      <c r="I109" s="13" t="n">
        <v>4417554</v>
      </c>
      <c r="J109" s="13" t="n">
        <v>510000</v>
      </c>
      <c r="K109" s="14" t="n">
        <v>11.5448503855301</v>
      </c>
      <c r="L109" s="13" t="n">
        <v>-3907554</v>
      </c>
    </row>
    <row r="110" customFormat="false" ht="12.75" hidden="false" customHeight="false" outlineLevel="0" collapsed="false">
      <c r="A110" s="11" t="s">
        <v>176</v>
      </c>
      <c r="B110" s="12" t="s">
        <v>177</v>
      </c>
      <c r="C110" s="15"/>
      <c r="D110" s="15"/>
      <c r="E110" s="15"/>
      <c r="F110" s="16"/>
      <c r="G110" s="15"/>
      <c r="H110" s="13" t="n">
        <v>34514796</v>
      </c>
      <c r="I110" s="13" t="n">
        <v>34255083</v>
      </c>
      <c r="J110" s="13" t="n">
        <v>12927527.53</v>
      </c>
      <c r="K110" s="14" t="n">
        <v>37.455030967009</v>
      </c>
      <c r="L110" s="13" t="n">
        <v>-21327555.47</v>
      </c>
    </row>
    <row r="111" customFormat="false" ht="45" hidden="false" customHeight="false" outlineLevel="0" collapsed="false">
      <c r="A111" s="11" t="s">
        <v>188</v>
      </c>
      <c r="B111" s="12" t="s">
        <v>189</v>
      </c>
      <c r="C111" s="13" t="n">
        <v>4400554</v>
      </c>
      <c r="D111" s="13" t="n">
        <v>4400554</v>
      </c>
      <c r="E111" s="13" t="n">
        <v>3530945.03</v>
      </c>
      <c r="F111" s="14" t="n">
        <v>80.2386479066045</v>
      </c>
      <c r="G111" s="13" t="n">
        <v>-869608.97</v>
      </c>
      <c r="H111" s="13" t="n">
        <v>7979513</v>
      </c>
      <c r="I111" s="13" t="n">
        <v>7979513</v>
      </c>
      <c r="J111" s="13" t="n">
        <v>1075954.84</v>
      </c>
      <c r="K111" s="14" t="n">
        <v>13.4839662520758</v>
      </c>
      <c r="L111" s="13" t="n">
        <v>-6903558.16</v>
      </c>
    </row>
    <row r="112" customFormat="false" ht="22.5" hidden="false" customHeight="false" outlineLevel="0" collapsed="false">
      <c r="A112" s="11" t="s">
        <v>190</v>
      </c>
      <c r="B112" s="12" t="s">
        <v>191</v>
      </c>
      <c r="C112" s="15"/>
      <c r="D112" s="15"/>
      <c r="E112" s="15"/>
      <c r="F112" s="16"/>
      <c r="G112" s="15"/>
      <c r="H112" s="13" t="n">
        <v>30418708</v>
      </c>
      <c r="I112" s="13" t="n">
        <v>28970393</v>
      </c>
      <c r="J112" s="13" t="n">
        <v>6952909.88</v>
      </c>
      <c r="K112" s="14" t="n">
        <v>22.8573477874208</v>
      </c>
      <c r="L112" s="13" t="n">
        <v>-22017483.12</v>
      </c>
    </row>
    <row r="113" customFormat="false" ht="28.5" hidden="false" customHeight="false" outlineLevel="0" collapsed="false">
      <c r="A113" s="17" t="s">
        <v>192</v>
      </c>
      <c r="B113" s="18" t="s">
        <v>193</v>
      </c>
      <c r="C113" s="19" t="n">
        <v>75200</v>
      </c>
      <c r="D113" s="19" t="n">
        <v>75200</v>
      </c>
      <c r="E113" s="19" t="n">
        <v>75200</v>
      </c>
      <c r="F113" s="20" t="n">
        <v>100</v>
      </c>
      <c r="G113" s="21"/>
      <c r="H113" s="21"/>
      <c r="I113" s="21"/>
      <c r="J113" s="21"/>
      <c r="K113" s="22"/>
      <c r="L113" s="21"/>
    </row>
    <row r="114" customFormat="false" ht="12.75" hidden="false" customHeight="false" outlineLevel="0" collapsed="false">
      <c r="A114" s="11" t="s">
        <v>28</v>
      </c>
      <c r="B114" s="12" t="s">
        <v>29</v>
      </c>
      <c r="C114" s="13" t="n">
        <v>75200</v>
      </c>
      <c r="D114" s="13" t="n">
        <v>75200</v>
      </c>
      <c r="E114" s="13" t="n">
        <v>75200</v>
      </c>
      <c r="F114" s="14" t="n">
        <v>100</v>
      </c>
      <c r="G114" s="15"/>
      <c r="H114" s="15"/>
      <c r="I114" s="15"/>
      <c r="J114" s="15"/>
      <c r="K114" s="16"/>
      <c r="L114" s="15"/>
    </row>
    <row r="115" customFormat="false" ht="42.75" hidden="false" customHeight="false" outlineLevel="0" collapsed="false">
      <c r="A115" s="17" t="s">
        <v>194</v>
      </c>
      <c r="B115" s="18" t="s">
        <v>195</v>
      </c>
      <c r="C115" s="19" t="n">
        <v>12318156</v>
      </c>
      <c r="D115" s="19" t="n">
        <v>12318156</v>
      </c>
      <c r="E115" s="21"/>
      <c r="F115" s="22"/>
      <c r="G115" s="19" t="n">
        <v>-12318156</v>
      </c>
      <c r="H115" s="21"/>
      <c r="I115" s="21"/>
      <c r="J115" s="21"/>
      <c r="K115" s="22"/>
      <c r="L115" s="21"/>
    </row>
    <row r="116" customFormat="false" ht="45" hidden="false" customHeight="false" outlineLevel="0" collapsed="false">
      <c r="A116" s="11" t="s">
        <v>188</v>
      </c>
      <c r="B116" s="12" t="s">
        <v>189</v>
      </c>
      <c r="C116" s="13" t="n">
        <v>12000000</v>
      </c>
      <c r="D116" s="13" t="n">
        <v>12000000</v>
      </c>
      <c r="E116" s="15"/>
      <c r="F116" s="16"/>
      <c r="G116" s="13" t="n">
        <v>-12000000</v>
      </c>
      <c r="H116" s="15"/>
      <c r="I116" s="15"/>
      <c r="J116" s="15"/>
      <c r="K116" s="16"/>
      <c r="L116" s="15"/>
    </row>
    <row r="117" customFormat="false" ht="12.75" hidden="false" customHeight="false" outlineLevel="0" collapsed="false">
      <c r="A117" s="11" t="s">
        <v>196</v>
      </c>
      <c r="B117" s="12" t="s">
        <v>197</v>
      </c>
      <c r="C117" s="13" t="n">
        <v>165000</v>
      </c>
      <c r="D117" s="13" t="n">
        <v>165000</v>
      </c>
      <c r="E117" s="15"/>
      <c r="F117" s="16"/>
      <c r="G117" s="13" t="n">
        <v>-165000</v>
      </c>
      <c r="H117" s="15"/>
      <c r="I117" s="15"/>
      <c r="J117" s="15"/>
      <c r="K117" s="16"/>
      <c r="L117" s="15"/>
    </row>
    <row r="118" customFormat="false" ht="12.75" hidden="false" customHeight="false" outlineLevel="0" collapsed="false">
      <c r="A118" s="11" t="s">
        <v>28</v>
      </c>
      <c r="B118" s="12" t="s">
        <v>29</v>
      </c>
      <c r="C118" s="13" t="n">
        <v>153156</v>
      </c>
      <c r="D118" s="13" t="n">
        <v>153156</v>
      </c>
      <c r="E118" s="15"/>
      <c r="F118" s="16"/>
      <c r="G118" s="13" t="n">
        <v>-153156</v>
      </c>
      <c r="H118" s="15"/>
      <c r="I118" s="15"/>
      <c r="J118" s="15"/>
      <c r="K118" s="16"/>
      <c r="L118" s="15"/>
    </row>
    <row r="119" customFormat="false" ht="42.75" hidden="false" customHeight="false" outlineLevel="0" collapsed="false">
      <c r="A119" s="17" t="s">
        <v>198</v>
      </c>
      <c r="B119" s="18" t="s">
        <v>199</v>
      </c>
      <c r="C119" s="19" t="n">
        <f aca="false">SUM(C120:C124)</f>
        <v>31950447</v>
      </c>
      <c r="D119" s="19" t="n">
        <f aca="false">SUM(D120:D124)</f>
        <v>24275147</v>
      </c>
      <c r="E119" s="19" t="n">
        <f aca="false">SUM(E120:E124)</f>
        <v>23017759.51</v>
      </c>
      <c r="F119" s="20" t="n">
        <f aca="false">E119/D119%</f>
        <v>94.8202682768512</v>
      </c>
      <c r="G119" s="19" t="n">
        <f aca="false">E119-D119</f>
        <v>-1257387.49</v>
      </c>
      <c r="H119" s="19" t="n">
        <f aca="false">SUM(H120:H124)</f>
        <v>21723186</v>
      </c>
      <c r="I119" s="19" t="n">
        <f aca="false">SUM(I120:I124)</f>
        <v>806086</v>
      </c>
      <c r="J119" s="19" t="n">
        <f aca="false">SUM(J120:J124)</f>
        <v>13033028.87</v>
      </c>
      <c r="K119" s="10" t="n">
        <f aca="false">J119/H119%</f>
        <v>59.9959364616222</v>
      </c>
      <c r="L119" s="19" t="n">
        <f aca="false">J119-I119</f>
        <v>12226942.87</v>
      </c>
    </row>
    <row r="120" customFormat="false" ht="33.75" hidden="false" customHeight="false" outlineLevel="0" collapsed="false">
      <c r="A120" s="11" t="s">
        <v>200</v>
      </c>
      <c r="B120" s="12" t="s">
        <v>201</v>
      </c>
      <c r="C120" s="13" t="n">
        <v>1000000</v>
      </c>
      <c r="D120" s="13" t="n">
        <v>1000000</v>
      </c>
      <c r="E120" s="13" t="n">
        <v>347000</v>
      </c>
      <c r="F120" s="14" t="n">
        <v>34.7</v>
      </c>
      <c r="G120" s="13" t="n">
        <v>-653000</v>
      </c>
      <c r="H120" s="15"/>
      <c r="I120" s="15"/>
      <c r="J120" s="15"/>
      <c r="K120" s="16"/>
      <c r="L120" s="15"/>
    </row>
    <row r="121" customFormat="false" ht="33.75" hidden="false" customHeight="false" outlineLevel="0" collapsed="false">
      <c r="A121" s="11" t="s">
        <v>202</v>
      </c>
      <c r="B121" s="12" t="s">
        <v>203</v>
      </c>
      <c r="C121" s="13" t="n">
        <v>30216245</v>
      </c>
      <c r="D121" s="13" t="n">
        <v>22540945</v>
      </c>
      <c r="E121" s="13" t="n">
        <v>22095111.81</v>
      </c>
      <c r="F121" s="14" t="n">
        <v>98.0221184604283</v>
      </c>
      <c r="G121" s="13" t="n">
        <v>-445833.19</v>
      </c>
      <c r="H121" s="13" t="n">
        <v>20917100</v>
      </c>
      <c r="I121" s="15"/>
      <c r="J121" s="13" t="n">
        <v>13578883.53</v>
      </c>
      <c r="K121" s="14" t="n">
        <v>64.9176201767932</v>
      </c>
      <c r="L121" s="13" t="n">
        <v>13578883.53</v>
      </c>
    </row>
    <row r="122" customFormat="false" ht="22.5" hidden="false" customHeight="false" outlineLevel="0" collapsed="false">
      <c r="A122" s="11" t="s">
        <v>204</v>
      </c>
      <c r="B122" s="12" t="s">
        <v>205</v>
      </c>
      <c r="C122" s="13" t="n">
        <v>500000</v>
      </c>
      <c r="D122" s="13" t="n">
        <v>500000</v>
      </c>
      <c r="E122" s="13" t="n">
        <v>500000</v>
      </c>
      <c r="F122" s="14" t="n">
        <v>100</v>
      </c>
      <c r="G122" s="15"/>
      <c r="H122" s="13" t="n">
        <v>3806086</v>
      </c>
      <c r="I122" s="13" t="n">
        <v>3806086</v>
      </c>
      <c r="J122" s="13" t="n">
        <v>2454145.34</v>
      </c>
      <c r="K122" s="14" t="n">
        <v>64.4795030905765</v>
      </c>
      <c r="L122" s="13" t="n">
        <v>-1351940.66</v>
      </c>
    </row>
    <row r="123" customFormat="false" ht="33.75" hidden="false" customHeight="false" outlineLevel="0" collapsed="false">
      <c r="A123" s="11" t="s">
        <v>206</v>
      </c>
      <c r="B123" s="12" t="s">
        <v>207</v>
      </c>
      <c r="C123" s="15"/>
      <c r="D123" s="15"/>
      <c r="E123" s="15"/>
      <c r="F123" s="16"/>
      <c r="G123" s="15"/>
      <c r="H123" s="13" t="n">
        <v>-3000000</v>
      </c>
      <c r="I123" s="13" t="n">
        <v>-3000000</v>
      </c>
      <c r="J123" s="13" t="n">
        <v>-3000000</v>
      </c>
      <c r="K123" s="14" t="n">
        <f aca="false">J123/I123%</f>
        <v>100</v>
      </c>
      <c r="L123" s="15"/>
    </row>
    <row r="124" customFormat="false" ht="45" hidden="false" customHeight="false" outlineLevel="0" collapsed="false">
      <c r="A124" s="11" t="s">
        <v>208</v>
      </c>
      <c r="B124" s="12" t="s">
        <v>209</v>
      </c>
      <c r="C124" s="13" t="n">
        <v>234202</v>
      </c>
      <c r="D124" s="13" t="n">
        <v>234202</v>
      </c>
      <c r="E124" s="13" t="n">
        <v>75647.7</v>
      </c>
      <c r="F124" s="14" t="n">
        <v>32.3001938497536</v>
      </c>
      <c r="G124" s="13" t="n">
        <v>-158554.3</v>
      </c>
      <c r="H124" s="15"/>
      <c r="I124" s="15"/>
      <c r="J124" s="15"/>
      <c r="K124" s="16"/>
      <c r="L124" s="15"/>
    </row>
    <row r="125" customFormat="false" ht="28.5" hidden="false" customHeight="false" outlineLevel="0" collapsed="false">
      <c r="A125" s="17" t="s">
        <v>210</v>
      </c>
      <c r="B125" s="18" t="s">
        <v>211</v>
      </c>
      <c r="C125" s="21"/>
      <c r="D125" s="21"/>
      <c r="E125" s="21"/>
      <c r="F125" s="22"/>
      <c r="G125" s="21"/>
      <c r="H125" s="19" t="n">
        <v>206286</v>
      </c>
      <c r="I125" s="19" t="n">
        <v>206286</v>
      </c>
      <c r="J125" s="19" t="n">
        <v>64830</v>
      </c>
      <c r="K125" s="20" t="n">
        <v>31.4272417905238</v>
      </c>
      <c r="L125" s="19" t="n">
        <v>-141456</v>
      </c>
    </row>
    <row r="126" customFormat="false" ht="22.5" hidden="false" customHeight="false" outlineLevel="0" collapsed="false">
      <c r="A126" s="11" t="s">
        <v>190</v>
      </c>
      <c r="B126" s="12" t="s">
        <v>191</v>
      </c>
      <c r="C126" s="15"/>
      <c r="D126" s="15"/>
      <c r="E126" s="15"/>
      <c r="F126" s="16"/>
      <c r="G126" s="15"/>
      <c r="H126" s="13" t="n">
        <v>201696</v>
      </c>
      <c r="I126" s="13" t="n">
        <v>201696</v>
      </c>
      <c r="J126" s="13" t="n">
        <v>64830</v>
      </c>
      <c r="K126" s="14" t="n">
        <v>32.1424321751547</v>
      </c>
      <c r="L126" s="13" t="n">
        <v>-136866</v>
      </c>
    </row>
    <row r="127" customFormat="false" ht="12.75" hidden="false" customHeight="false" outlineLevel="0" collapsed="false">
      <c r="A127" s="11" t="s">
        <v>212</v>
      </c>
      <c r="B127" s="12" t="s">
        <v>213</v>
      </c>
      <c r="C127" s="15"/>
      <c r="D127" s="15"/>
      <c r="E127" s="15"/>
      <c r="F127" s="16"/>
      <c r="G127" s="15"/>
      <c r="H127" s="13" t="n">
        <v>4590</v>
      </c>
      <c r="I127" s="13" t="n">
        <v>4590</v>
      </c>
      <c r="J127" s="15"/>
      <c r="K127" s="16"/>
      <c r="L127" s="13" t="n">
        <v>-4590</v>
      </c>
    </row>
    <row r="128" customFormat="false" ht="42.75" hidden="false" customHeight="false" outlineLevel="0" collapsed="false">
      <c r="A128" s="17" t="s">
        <v>214</v>
      </c>
      <c r="B128" s="18" t="s">
        <v>215</v>
      </c>
      <c r="C128" s="21"/>
      <c r="D128" s="21"/>
      <c r="E128" s="21"/>
      <c r="F128" s="22"/>
      <c r="G128" s="21"/>
      <c r="H128" s="19" t="n">
        <v>5583100</v>
      </c>
      <c r="I128" s="19" t="n">
        <v>5583100</v>
      </c>
      <c r="J128" s="19" t="n">
        <v>1583100</v>
      </c>
      <c r="K128" s="20" t="n">
        <v>28.3552148447995</v>
      </c>
      <c r="L128" s="19" t="n">
        <v>-4000000</v>
      </c>
    </row>
    <row r="129" customFormat="false" ht="12.75" hidden="false" customHeight="false" outlineLevel="0" collapsed="false">
      <c r="A129" s="11" t="s">
        <v>212</v>
      </c>
      <c r="B129" s="12" t="s">
        <v>213</v>
      </c>
      <c r="C129" s="15"/>
      <c r="D129" s="15"/>
      <c r="E129" s="15"/>
      <c r="F129" s="16"/>
      <c r="G129" s="15"/>
      <c r="H129" s="13" t="n">
        <v>5583100</v>
      </c>
      <c r="I129" s="13" t="n">
        <v>5583100</v>
      </c>
      <c r="J129" s="13" t="n">
        <v>1583100</v>
      </c>
      <c r="K129" s="14" t="n">
        <v>28.3552148447995</v>
      </c>
      <c r="L129" s="13" t="n">
        <v>-4000000</v>
      </c>
    </row>
    <row r="130" customFormat="false" ht="28.5" hidden="false" customHeight="false" outlineLevel="0" collapsed="false">
      <c r="A130" s="17" t="s">
        <v>216</v>
      </c>
      <c r="B130" s="18" t="s">
        <v>217</v>
      </c>
      <c r="C130" s="19" t="n">
        <v>692500</v>
      </c>
      <c r="D130" s="19" t="n">
        <v>588611</v>
      </c>
      <c r="E130" s="19" t="n">
        <v>311022.33</v>
      </c>
      <c r="F130" s="20" t="n">
        <v>52.8400471618777</v>
      </c>
      <c r="G130" s="19" t="n">
        <v>-277588.67</v>
      </c>
      <c r="H130" s="21"/>
      <c r="I130" s="21"/>
      <c r="J130" s="21"/>
      <c r="K130" s="22"/>
      <c r="L130" s="21"/>
    </row>
    <row r="131" customFormat="false" ht="22.5" hidden="false" customHeight="false" outlineLevel="0" collapsed="false">
      <c r="A131" s="11" t="s">
        <v>218</v>
      </c>
      <c r="B131" s="12" t="s">
        <v>219</v>
      </c>
      <c r="C131" s="13" t="n">
        <v>692500</v>
      </c>
      <c r="D131" s="13" t="n">
        <v>588611</v>
      </c>
      <c r="E131" s="13" t="n">
        <v>311022.33</v>
      </c>
      <c r="F131" s="14" t="n">
        <v>52.8400471618777</v>
      </c>
      <c r="G131" s="13" t="n">
        <v>-277588.67</v>
      </c>
      <c r="H131" s="15"/>
      <c r="I131" s="15"/>
      <c r="J131" s="15"/>
      <c r="K131" s="16"/>
      <c r="L131" s="15"/>
    </row>
    <row r="132" customFormat="false" ht="57" hidden="false" customHeight="false" outlineLevel="0" collapsed="false">
      <c r="A132" s="7" t="s">
        <v>220</v>
      </c>
      <c r="B132" s="8" t="s">
        <v>221</v>
      </c>
      <c r="C132" s="9" t="n">
        <v>2830212716</v>
      </c>
      <c r="D132" s="9" t="n">
        <v>1687806955</v>
      </c>
      <c r="E132" s="9" t="n">
        <v>1621931728.5</v>
      </c>
      <c r="F132" s="10" t="n">
        <v>96.0969928281875</v>
      </c>
      <c r="G132" s="9" t="n">
        <v>-65875226.5000002</v>
      </c>
      <c r="H132" s="9" t="n">
        <v>68115718</v>
      </c>
      <c r="I132" s="9" t="n">
        <v>67871481</v>
      </c>
      <c r="J132" s="9" t="n">
        <v>54738741.97</v>
      </c>
      <c r="K132" s="10" t="n">
        <v>80.6505783629504</v>
      </c>
      <c r="L132" s="9" t="n">
        <v>-13132739.03</v>
      </c>
    </row>
    <row r="133" customFormat="false" ht="12.75" hidden="false" customHeight="false" outlineLevel="0" collapsed="false">
      <c r="A133" s="11" t="s">
        <v>222</v>
      </c>
      <c r="B133" s="12" t="s">
        <v>223</v>
      </c>
      <c r="C133" s="13" t="n">
        <v>9931464</v>
      </c>
      <c r="D133" s="13" t="n">
        <v>5270043</v>
      </c>
      <c r="E133" s="15"/>
      <c r="F133" s="16"/>
      <c r="G133" s="13" t="n">
        <v>-5270043</v>
      </c>
      <c r="H133" s="15"/>
      <c r="I133" s="15"/>
      <c r="J133" s="15"/>
      <c r="K133" s="16"/>
      <c r="L133" s="15"/>
    </row>
    <row r="134" customFormat="false" ht="12.75" hidden="false" customHeight="false" outlineLevel="0" collapsed="false">
      <c r="A134" s="11" t="s">
        <v>224</v>
      </c>
      <c r="B134" s="12" t="s">
        <v>225</v>
      </c>
      <c r="C134" s="13" t="n">
        <v>14973200</v>
      </c>
      <c r="D134" s="13" t="n">
        <v>11230100</v>
      </c>
      <c r="E134" s="13" t="n">
        <v>11230100</v>
      </c>
      <c r="F134" s="14" t="n">
        <v>100</v>
      </c>
      <c r="G134" s="15"/>
      <c r="H134" s="15"/>
      <c r="I134" s="15"/>
      <c r="J134" s="15"/>
      <c r="K134" s="16"/>
      <c r="L134" s="15"/>
    </row>
    <row r="135" customFormat="false" ht="78.75" hidden="false" customHeight="false" outlineLevel="0" collapsed="false">
      <c r="A135" s="11" t="s">
        <v>226</v>
      </c>
      <c r="B135" s="12" t="s">
        <v>227</v>
      </c>
      <c r="C135" s="13" t="n">
        <v>1697641000</v>
      </c>
      <c r="D135" s="13" t="n">
        <v>1230257700</v>
      </c>
      <c r="E135" s="13" t="n">
        <v>1198833762.36</v>
      </c>
      <c r="F135" s="14" t="n">
        <v>97.4457434698438</v>
      </c>
      <c r="G135" s="13" t="n">
        <v>-31423937.6400002</v>
      </c>
      <c r="H135" s="15"/>
      <c r="I135" s="15"/>
      <c r="J135" s="15"/>
      <c r="K135" s="16"/>
      <c r="L135" s="15"/>
    </row>
    <row r="136" customFormat="false" ht="78.75" hidden="false" customHeight="false" outlineLevel="0" collapsed="false">
      <c r="A136" s="11" t="s">
        <v>228</v>
      </c>
      <c r="B136" s="12" t="s">
        <v>229</v>
      </c>
      <c r="C136" s="13" t="n">
        <v>903769700</v>
      </c>
      <c r="D136" s="13" t="n">
        <v>309189600</v>
      </c>
      <c r="E136" s="13" t="n">
        <v>296597058.46</v>
      </c>
      <c r="F136" s="14" t="n">
        <v>95.9272428503416</v>
      </c>
      <c r="G136" s="13" t="n">
        <v>-12592541.54</v>
      </c>
      <c r="H136" s="15"/>
      <c r="I136" s="15"/>
      <c r="J136" s="15"/>
      <c r="K136" s="16"/>
      <c r="L136" s="15"/>
    </row>
    <row r="137" customFormat="false" ht="78.75" hidden="false" customHeight="false" outlineLevel="0" collapsed="false">
      <c r="A137" s="11" t="s">
        <v>230</v>
      </c>
      <c r="B137" s="12" t="s">
        <v>231</v>
      </c>
      <c r="C137" s="13" t="n">
        <v>87229400</v>
      </c>
      <c r="D137" s="13" t="n">
        <v>65421900</v>
      </c>
      <c r="E137" s="13" t="n">
        <v>53531579.62</v>
      </c>
      <c r="F137" s="14" t="n">
        <v>81.8251680553454</v>
      </c>
      <c r="G137" s="13" t="n">
        <v>-11890320.38</v>
      </c>
      <c r="H137" s="15"/>
      <c r="I137" s="15"/>
      <c r="J137" s="15"/>
      <c r="K137" s="16"/>
      <c r="L137" s="15"/>
    </row>
    <row r="138" customFormat="false" ht="56.25" hidden="false" customHeight="false" outlineLevel="0" collapsed="false">
      <c r="A138" s="11" t="s">
        <v>232</v>
      </c>
      <c r="B138" s="12" t="s">
        <v>233</v>
      </c>
      <c r="C138" s="13" t="n">
        <v>26473500</v>
      </c>
      <c r="D138" s="13" t="n">
        <v>17871500</v>
      </c>
      <c r="E138" s="13" t="n">
        <v>17871500</v>
      </c>
      <c r="F138" s="14" t="n">
        <v>100</v>
      </c>
      <c r="G138" s="15"/>
      <c r="H138" s="15"/>
      <c r="I138" s="15"/>
      <c r="J138" s="15"/>
      <c r="K138" s="16"/>
      <c r="L138" s="15"/>
    </row>
    <row r="139" customFormat="false" ht="45" hidden="false" customHeight="false" outlineLevel="0" collapsed="false">
      <c r="A139" s="11" t="s">
        <v>234</v>
      </c>
      <c r="B139" s="12" t="s">
        <v>235</v>
      </c>
      <c r="C139" s="13" t="n">
        <v>8852211</v>
      </c>
      <c r="D139" s="13" t="n">
        <v>8852211</v>
      </c>
      <c r="E139" s="13" t="n">
        <v>8360067.85</v>
      </c>
      <c r="F139" s="14" t="n">
        <v>94.4404493973314</v>
      </c>
      <c r="G139" s="13" t="n">
        <v>-492143.15</v>
      </c>
      <c r="H139" s="13" t="n">
        <v>9225980</v>
      </c>
      <c r="I139" s="13" t="n">
        <v>9225980</v>
      </c>
      <c r="J139" s="13" t="n">
        <v>9225980</v>
      </c>
      <c r="K139" s="14" t="n">
        <v>100</v>
      </c>
      <c r="L139" s="15"/>
    </row>
    <row r="140" customFormat="false" ht="67.5" hidden="false" customHeight="false" outlineLevel="0" collapsed="false">
      <c r="A140" s="11" t="s">
        <v>236</v>
      </c>
      <c r="B140" s="12" t="s">
        <v>237</v>
      </c>
      <c r="C140" s="13" t="n">
        <v>5762100</v>
      </c>
      <c r="D140" s="13" t="n">
        <v>3839000</v>
      </c>
      <c r="E140" s="13" t="n">
        <v>3201300</v>
      </c>
      <c r="F140" s="14" t="n">
        <v>83.3889033602501</v>
      </c>
      <c r="G140" s="13" t="n">
        <v>-637700</v>
      </c>
      <c r="H140" s="15"/>
      <c r="I140" s="15"/>
      <c r="J140" s="15"/>
      <c r="K140" s="16"/>
      <c r="L140" s="15"/>
    </row>
    <row r="141" customFormat="false" ht="45" hidden="false" customHeight="false" outlineLevel="0" collapsed="false">
      <c r="A141" s="11" t="s">
        <v>238</v>
      </c>
      <c r="B141" s="12" t="s">
        <v>239</v>
      </c>
      <c r="C141" s="13" t="n">
        <v>8820000</v>
      </c>
      <c r="D141" s="13" t="n">
        <v>4820000</v>
      </c>
      <c r="E141" s="13" t="n">
        <v>4820000</v>
      </c>
      <c r="F141" s="14" t="n">
        <v>100</v>
      </c>
      <c r="G141" s="15"/>
      <c r="H141" s="15"/>
      <c r="I141" s="15"/>
      <c r="J141" s="15"/>
      <c r="K141" s="16"/>
      <c r="L141" s="15"/>
    </row>
    <row r="142" customFormat="false" ht="90" hidden="false" customHeight="false" outlineLevel="0" collapsed="false">
      <c r="A142" s="11" t="s">
        <v>240</v>
      </c>
      <c r="B142" s="12" t="s">
        <v>241</v>
      </c>
      <c r="C142" s="13" t="n">
        <v>23318700</v>
      </c>
      <c r="D142" s="13" t="n">
        <v>17830800</v>
      </c>
      <c r="E142" s="13" t="n">
        <v>16791013.61</v>
      </c>
      <c r="F142" s="14" t="n">
        <v>94.1685937254638</v>
      </c>
      <c r="G142" s="13" t="n">
        <v>-1039786.39</v>
      </c>
      <c r="H142" s="15"/>
      <c r="I142" s="15"/>
      <c r="J142" s="15"/>
      <c r="K142" s="16"/>
      <c r="L142" s="15"/>
    </row>
    <row r="143" customFormat="false" ht="12.75" hidden="false" customHeight="false" outlineLevel="0" collapsed="false">
      <c r="A143" s="11" t="s">
        <v>242</v>
      </c>
      <c r="B143" s="12" t="s">
        <v>243</v>
      </c>
      <c r="C143" s="13" t="n">
        <v>7990683</v>
      </c>
      <c r="D143" s="13" t="n">
        <v>7990683</v>
      </c>
      <c r="E143" s="13" t="n">
        <v>5461928.6</v>
      </c>
      <c r="F143" s="14" t="n">
        <v>68.3537139441021</v>
      </c>
      <c r="G143" s="13" t="n">
        <v>-2528754.4</v>
      </c>
      <c r="H143" s="13" t="n">
        <v>28018388</v>
      </c>
      <c r="I143" s="13" t="n">
        <v>27774151</v>
      </c>
      <c r="J143" s="13" t="n">
        <v>17381620.09</v>
      </c>
      <c r="K143" s="14" t="n">
        <v>62.0364743681899</v>
      </c>
      <c r="L143" s="13" t="n">
        <v>-10392530.91</v>
      </c>
    </row>
    <row r="144" customFormat="false" ht="78.75" hidden="false" customHeight="false" outlineLevel="0" collapsed="false">
      <c r="A144" s="11" t="s">
        <v>244</v>
      </c>
      <c r="B144" s="12" t="s">
        <v>245</v>
      </c>
      <c r="C144" s="15"/>
      <c r="D144" s="15"/>
      <c r="E144" s="15"/>
      <c r="F144" s="16"/>
      <c r="G144" s="15"/>
      <c r="H144" s="13" t="n">
        <v>30871350</v>
      </c>
      <c r="I144" s="13" t="n">
        <v>30871350</v>
      </c>
      <c r="J144" s="13" t="n">
        <v>28131141.88</v>
      </c>
      <c r="K144" s="14" t="n">
        <v>91.123782665805</v>
      </c>
      <c r="L144" s="13" t="n">
        <v>-2740208.12</v>
      </c>
    </row>
    <row r="145" customFormat="false" ht="45" hidden="false" customHeight="false" outlineLevel="0" collapsed="false">
      <c r="A145" s="11" t="s">
        <v>246</v>
      </c>
      <c r="B145" s="12" t="s">
        <v>247</v>
      </c>
      <c r="C145" s="13" t="n">
        <v>35450758</v>
      </c>
      <c r="D145" s="13" t="n">
        <v>5233418</v>
      </c>
      <c r="E145" s="13" t="n">
        <v>5233418</v>
      </c>
      <c r="F145" s="14" t="n">
        <v>100</v>
      </c>
      <c r="G145" s="15"/>
      <c r="H145" s="15"/>
      <c r="I145" s="15"/>
      <c r="J145" s="15"/>
      <c r="K145" s="16"/>
      <c r="L145" s="15"/>
    </row>
    <row r="146" customFormat="false" ht="18" hidden="false" customHeight="false" outlineLevel="0" collapsed="false">
      <c r="A146" s="23" t="s">
        <v>248</v>
      </c>
      <c r="B146" s="24"/>
      <c r="C146" s="9" t="n">
        <f aca="false">C7+C11+C16+C18+C29+C46+C77+C82+C92+C107+C113+C115+C119+C125+C128+C130+C132+C60+C96</f>
        <v>5020720047</v>
      </c>
      <c r="D146" s="9" t="n">
        <f aca="false">D7+D11+D16+D18+D29+D46+D77+D82+D92+D107+D113+D115+D119+D125+D128+D130+D132+D60+D96</f>
        <v>3340085609</v>
      </c>
      <c r="E146" s="9" t="n">
        <f aca="false">E7+E11+E16+E18+E29+E46+E77+E82+E92+E107+E113+E115+E119+E125+E128+E130+E132+E60+E96</f>
        <v>3097111784.25</v>
      </c>
      <c r="F146" s="10" t="n">
        <f aca="false">E146/D146%</f>
        <v>92.7255210436733</v>
      </c>
      <c r="G146" s="9" t="n">
        <f aca="false">E146-D146</f>
        <v>-242973824.75</v>
      </c>
      <c r="H146" s="9" t="n">
        <f aca="false">H7+H11+H16+H18+H29+H46+H77+H82+H92+H107+H113+H115+H119+H125+H128+H130+H132+H60+H96</f>
        <v>468091432</v>
      </c>
      <c r="I146" s="9" t="n">
        <f aca="false">I7+I11+I16+I18+I29+I46+I77+I82+I92+I107+I113+I115+I119+I125+I128+I130+I132+I60+I96</f>
        <v>343085677</v>
      </c>
      <c r="J146" s="9" t="n">
        <f aca="false">J7+J11+J16+J18+J29+J46+J77+J82+J92+J107+J113+J115+J119+J125+J128+J130+J132+J60+J96</f>
        <v>305265074.32</v>
      </c>
      <c r="K146" s="10" t="n">
        <f aca="false">J146/I146%</f>
        <v>88.9763387936477</v>
      </c>
      <c r="L146" s="9" t="n">
        <f aca="false">J146-I146</f>
        <v>-37820602.68</v>
      </c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  <c r="E150" s="26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</sheetData>
  <mergeCells count="13">
    <mergeCell ref="A1:L1"/>
    <mergeCell ref="A4:A6"/>
    <mergeCell ref="B4:B6"/>
    <mergeCell ref="C4:G4"/>
    <mergeCell ref="H4:L4"/>
    <mergeCell ref="C5:C6"/>
    <mergeCell ref="D5:D6"/>
    <mergeCell ref="E5:E6"/>
    <mergeCell ref="F5:G5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420138888888889" right="0.247916666666667" top="0.409722222222222" bottom="0.247916666666667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44:52Z</dcterms:created>
  <dc:creator/>
  <dc:description/>
  <dc:language>en-US</dc:language>
  <cp:lastModifiedBy>budobl4</cp:lastModifiedBy>
  <cp:lastPrinted>2015-10-16T12:25:48Z</cp:lastPrinted>
  <dcterms:modified xsi:type="dcterms:W3CDTF">2015-10-19T12:05:57Z</dcterms:modified>
  <cp:revision>0</cp:revision>
  <dc:subject/>
  <dc:title/>
</cp:coreProperties>
</file>