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26.10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6.10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090889.82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21193.67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75329.8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17094.829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77536.79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39267.136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6.352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2901.6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217857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469.2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353787.6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683508.4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1937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10-26T08:08:58Z</cp:lastPrinted>
  <dcterms:modified xsi:type="dcterms:W3CDTF">2015-10-26T08:19:22Z</dcterms:modified>
  <cp:revision>0</cp:revision>
  <dc:subject/>
  <dc:title/>
</cp:coreProperties>
</file>