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26.10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3276.219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47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3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06.899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376.629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5575.06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202732.855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9033.716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36151.625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11333.8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20854.655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2960.607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338.7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34290.315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937.773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2537.787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1528.193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9225.98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24784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v>28131.14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 t="n">
        <v>372.9</v>
      </c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74.431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30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0-19T08:28:54Z</cp:lastPrinted>
  <dcterms:modified xsi:type="dcterms:W3CDTF">2015-10-26T07:41:54Z</dcterms:modified>
  <cp:revision>0</cp:revision>
  <dc:subject/>
  <dc:title/>
</cp:coreProperties>
</file>