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15</v>
          </cell>
        </row>
        <row r="6">
          <cell r="G6" t="str">
            <v>Фактично надійшло на 22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28164139.35</v>
          </cell>
          <cell r="H10">
            <v>46292776.4500001</v>
          </cell>
          <cell r="I10">
            <v>101.903373153759</v>
          </cell>
          <cell r="J10">
            <v>864666.450000048</v>
          </cell>
          <cell r="K10">
            <v>103.034418932457</v>
          </cell>
          <cell r="L10">
            <v>24389878.35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713324197.45</v>
          </cell>
          <cell r="H11">
            <v>116700761.36</v>
          </cell>
          <cell r="I11">
            <v>73.4124035076684</v>
          </cell>
          <cell r="J11">
            <v>-42265238.6399999</v>
          </cell>
          <cell r="K11">
            <v>101.70969350689</v>
          </cell>
          <cell r="L11">
            <v>28800197.45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52783356.32</v>
          </cell>
          <cell r="H12">
            <v>11003135.76</v>
          </cell>
          <cell r="I12">
            <v>81.7262055116488</v>
          </cell>
          <cell r="J12">
            <v>-2460276.24000001</v>
          </cell>
          <cell r="K12">
            <v>126.779340294073</v>
          </cell>
          <cell r="L12">
            <v>32272115.32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40922339.23</v>
          </cell>
          <cell r="H13">
            <v>14705354.66</v>
          </cell>
          <cell r="I13">
            <v>65.6437206365265</v>
          </cell>
          <cell r="J13">
            <v>-7696414.34</v>
          </cell>
          <cell r="K13">
            <v>104.035018174429</v>
          </cell>
          <cell r="L13">
            <v>9344219.22999999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9576484.7</v>
          </cell>
          <cell r="H14">
            <v>11930262.8</v>
          </cell>
          <cell r="I14">
            <v>80.7206019066692</v>
          </cell>
          <cell r="J14">
            <v>-2849437.20000002</v>
          </cell>
          <cell r="K14">
            <v>101.594371919169</v>
          </cell>
          <cell r="L14">
            <v>2818184.69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5482251.94</v>
          </cell>
          <cell r="H15">
            <v>1679337.54</v>
          </cell>
          <cell r="I15">
            <v>59.6442076834997</v>
          </cell>
          <cell r="J15">
            <v>-1136254.46</v>
          </cell>
          <cell r="K15">
            <v>98.8907784620482</v>
          </cell>
          <cell r="L15">
            <v>-285825.059999999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30336380.38</v>
          </cell>
          <cell r="H16">
            <v>3346975.11</v>
          </cell>
          <cell r="I16">
            <v>109.527601357144</v>
          </cell>
          <cell r="J16">
            <v>291147.109999999</v>
          </cell>
          <cell r="K16">
            <v>113.82918467004</v>
          </cell>
          <cell r="L16">
            <v>3685587.38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6813018.09</v>
          </cell>
          <cell r="H17">
            <v>9663625.94</v>
          </cell>
          <cell r="I17">
            <v>155.064949439874</v>
          </cell>
          <cell r="J17">
            <v>3431639.94</v>
          </cell>
          <cell r="K17">
            <v>126.153325863872</v>
          </cell>
          <cell r="L17">
            <v>22143813.09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637698.12</v>
          </cell>
          <cell r="H18">
            <v>554091.779999999</v>
          </cell>
          <cell r="I18">
            <v>82.0028740650408</v>
          </cell>
          <cell r="J18">
            <v>-121606.220000001</v>
          </cell>
          <cell r="K18">
            <v>129.335441127785</v>
          </cell>
          <cell r="L18">
            <v>2185991.12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2406413.75</v>
          </cell>
          <cell r="H19">
            <v>2223861.19</v>
          </cell>
          <cell r="I19">
            <v>97.619806381152</v>
          </cell>
          <cell r="J19">
            <v>-54222.8099999987</v>
          </cell>
          <cell r="K19">
            <v>117.864108600886</v>
          </cell>
          <cell r="L19">
            <v>3396034.75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9043195.63</v>
          </cell>
          <cell r="H20">
            <v>4607492.27</v>
          </cell>
          <cell r="I20">
            <v>118.977698261206</v>
          </cell>
          <cell r="J20">
            <v>734924.270000003</v>
          </cell>
          <cell r="K20">
            <v>125.968675886815</v>
          </cell>
          <cell r="L20">
            <v>10110345.63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40264053.97</v>
          </cell>
          <cell r="H21">
            <v>3697006.04</v>
          </cell>
          <cell r="I21">
            <v>119.909250544083</v>
          </cell>
          <cell r="J21">
            <v>613836.039999999</v>
          </cell>
          <cell r="K21">
            <v>115.825717307844</v>
          </cell>
          <cell r="L21">
            <v>5501433.97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51662304.61</v>
          </cell>
          <cell r="H22">
            <v>3024056.07</v>
          </cell>
          <cell r="I22">
            <v>84.8072974989883</v>
          </cell>
          <cell r="J22">
            <v>-541740.93</v>
          </cell>
          <cell r="K22">
            <v>126.410012797281</v>
          </cell>
          <cell r="L22">
            <v>10793465.61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6936078.12</v>
          </cell>
          <cell r="H23">
            <v>1816634.11</v>
          </cell>
          <cell r="I23">
            <v>69.8023511646315</v>
          </cell>
          <cell r="J23">
            <v>-785905.890000001</v>
          </cell>
          <cell r="K23">
            <v>125.543638452522</v>
          </cell>
          <cell r="L23">
            <v>5480528.12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30467827.82</v>
          </cell>
          <cell r="H24">
            <v>3033550.17</v>
          </cell>
          <cell r="I24">
            <v>90.1303390609546</v>
          </cell>
          <cell r="J24">
            <v>-332186.829999998</v>
          </cell>
          <cell r="K24">
            <v>137.646926410071</v>
          </cell>
          <cell r="L24">
            <v>8333059.82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6781493</v>
          </cell>
          <cell r="H25">
            <v>5216106.43</v>
          </cell>
          <cell r="I25">
            <v>273.994023837414</v>
          </cell>
          <cell r="J25">
            <v>3312376.43</v>
          </cell>
          <cell r="K25">
            <v>129.951634700779</v>
          </cell>
          <cell r="L25">
            <v>10782336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7791838.75</v>
          </cell>
          <cell r="H26">
            <v>2465015.84</v>
          </cell>
          <cell r="I26">
            <v>84.9770749527458</v>
          </cell>
          <cell r="J26">
            <v>-435785.16</v>
          </cell>
          <cell r="K26">
            <v>118.575521999637</v>
          </cell>
          <cell r="L26">
            <v>4353747.75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21421996.01</v>
          </cell>
          <cell r="H27">
            <v>2414842.67</v>
          </cell>
          <cell r="I27">
            <v>133.777848379659</v>
          </cell>
          <cell r="J27">
            <v>609728.670000002</v>
          </cell>
          <cell r="K27">
            <v>118.326713528222</v>
          </cell>
          <cell r="L27">
            <v>3317888.01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9218444.86</v>
          </cell>
          <cell r="H28">
            <v>3209250.34</v>
          </cell>
          <cell r="I28">
            <v>125.205714615661</v>
          </cell>
          <cell r="J28">
            <v>646068.339999996</v>
          </cell>
          <cell r="K28">
            <v>113.955707826667</v>
          </cell>
          <cell r="L28">
            <v>4802928.86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7462884.54</v>
          </cell>
          <cell r="H29">
            <v>5092671.79000001</v>
          </cell>
          <cell r="I29">
            <v>79.0657651274062</v>
          </cell>
          <cell r="J29">
            <v>-1348386.20999999</v>
          </cell>
          <cell r="K29">
            <v>113.333858046996</v>
          </cell>
          <cell r="L29">
            <v>7937085.54000001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9481378.19</v>
          </cell>
          <cell r="H30">
            <v>2405040.08</v>
          </cell>
          <cell r="I30">
            <v>88.47286172382</v>
          </cell>
          <cell r="J30">
            <v>-313352.919999998</v>
          </cell>
          <cell r="K30">
            <v>119.655545282129</v>
          </cell>
          <cell r="L30">
            <v>4842839.19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2286908.79</v>
          </cell>
          <cell r="H31">
            <v>3001574.27</v>
          </cell>
          <cell r="I31">
            <v>108.939071483894</v>
          </cell>
          <cell r="J31">
            <v>246296.27</v>
          </cell>
          <cell r="K31">
            <v>116.201747238406</v>
          </cell>
          <cell r="L31">
            <v>4501690.79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955278.55</v>
          </cell>
          <cell r="H32">
            <v>887818.520000001</v>
          </cell>
          <cell r="I32">
            <v>79.7932967119881</v>
          </cell>
          <cell r="J32">
            <v>-224829.479999999</v>
          </cell>
          <cell r="K32">
            <v>113.838796745836</v>
          </cell>
          <cell r="L32">
            <v>1574906.55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4758382.56</v>
          </cell>
          <cell r="H33">
            <v>2279010.52</v>
          </cell>
          <cell r="I33">
            <v>87.4184562946176</v>
          </cell>
          <cell r="J33">
            <v>-328002.48</v>
          </cell>
          <cell r="K33">
            <v>112.424267864048</v>
          </cell>
          <cell r="L33">
            <v>2736106.56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3117592.6</v>
          </cell>
          <cell r="H34">
            <v>1997549.97</v>
          </cell>
          <cell r="I34">
            <v>77.5466586281554</v>
          </cell>
          <cell r="J34">
            <v>-578383.029999998</v>
          </cell>
          <cell r="K34">
            <v>128.158221147178</v>
          </cell>
          <cell r="L34">
            <v>5079270.6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50723104.43</v>
          </cell>
          <cell r="H35">
            <v>3208109.96</v>
          </cell>
          <cell r="I35">
            <v>57.5364923634941</v>
          </cell>
          <cell r="J35">
            <v>-2367673.04</v>
          </cell>
          <cell r="K35">
            <v>125.430242253982</v>
          </cell>
          <cell r="L35">
            <v>10283810.43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883819041.76</v>
          </cell>
          <cell r="H36">
            <v>266455911.64</v>
          </cell>
          <cell r="I36">
            <v>83.3860567411173</v>
          </cell>
          <cell r="J36">
            <v>-53089012.3599998</v>
          </cell>
          <cell r="K36">
            <v>106.27098162008</v>
          </cell>
          <cell r="L36">
            <v>229181639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28164139.35</v>
      </c>
      <c r="F10" s="23" t="n">
        <f aca="false">[6]вспомогат!H10</f>
        <v>46292776.4500001</v>
      </c>
      <c r="G10" s="24" t="n">
        <f aca="false">[6]вспомогат!I10</f>
        <v>101.903373153759</v>
      </c>
      <c r="H10" s="25" t="n">
        <f aca="false">[6]вспомогат!J10</f>
        <v>864666.450000048</v>
      </c>
      <c r="I10" s="26" t="n">
        <f aca="false">[6]вспомогат!K10</f>
        <v>103.034418932457</v>
      </c>
      <c r="J10" s="27" t="n">
        <f aca="false">[6]вспомогат!L10</f>
        <v>24389878.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713324197.45</v>
      </c>
      <c r="F12" s="28" t="n">
        <f aca="false">[6]вспомогат!H11</f>
        <v>116700761.36</v>
      </c>
      <c r="G12" s="29" t="n">
        <f aca="false">[6]вспомогат!I11</f>
        <v>73.4124035076684</v>
      </c>
      <c r="H12" s="25" t="n">
        <f aca="false">[6]вспомогат!J11</f>
        <v>-42265238.6399999</v>
      </c>
      <c r="I12" s="26" t="n">
        <f aca="false">[6]вспомогат!K11</f>
        <v>101.70969350689</v>
      </c>
      <c r="J12" s="27" t="n">
        <f aca="false">[6]вспомогат!L11</f>
        <v>28800197.4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52783356.32</v>
      </c>
      <c r="F13" s="28" t="n">
        <f aca="false">[6]вспомогат!H12</f>
        <v>11003135.76</v>
      </c>
      <c r="G13" s="29" t="n">
        <f aca="false">[6]вспомогат!I12</f>
        <v>81.7262055116488</v>
      </c>
      <c r="H13" s="25" t="n">
        <f aca="false">[6]вспомогат!J12</f>
        <v>-2460276.24000001</v>
      </c>
      <c r="I13" s="26" t="n">
        <f aca="false">[6]вспомогат!K12</f>
        <v>126.779340294073</v>
      </c>
      <c r="J13" s="27" t="n">
        <f aca="false">[6]вспомогат!L12</f>
        <v>32272115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40922339.23</v>
      </c>
      <c r="F14" s="28" t="n">
        <f aca="false">[6]вспомогат!H13</f>
        <v>14705354.66</v>
      </c>
      <c r="G14" s="29" t="n">
        <f aca="false">[6]вспомогат!I13</f>
        <v>65.6437206365265</v>
      </c>
      <c r="H14" s="25" t="n">
        <f aca="false">[6]вспомогат!J13</f>
        <v>-7696414.34</v>
      </c>
      <c r="I14" s="26" t="n">
        <f aca="false">[6]вспомогат!K13</f>
        <v>104.035018174429</v>
      </c>
      <c r="J14" s="27" t="n">
        <f aca="false">[6]вспомогат!L13</f>
        <v>9344219.22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9576484.7</v>
      </c>
      <c r="F15" s="28" t="n">
        <f aca="false">[6]вспомогат!H14</f>
        <v>11930262.8</v>
      </c>
      <c r="G15" s="29" t="n">
        <f aca="false">[6]вспомогат!I14</f>
        <v>80.7206019066692</v>
      </c>
      <c r="H15" s="25" t="n">
        <f aca="false">[6]вспомогат!J14</f>
        <v>-2849437.20000002</v>
      </c>
      <c r="I15" s="26" t="n">
        <f aca="false">[6]вспомогат!K14</f>
        <v>101.594371919169</v>
      </c>
      <c r="J15" s="27" t="n">
        <f aca="false">[6]вспомогат!L14</f>
        <v>2818184.6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5482251.94</v>
      </c>
      <c r="F16" s="28" t="n">
        <f aca="false">[6]вспомогат!H15</f>
        <v>1679337.54</v>
      </c>
      <c r="G16" s="29" t="n">
        <f aca="false">[6]вспомогат!I15</f>
        <v>59.6442076834997</v>
      </c>
      <c r="H16" s="25" t="n">
        <f aca="false">[6]вспомогат!J15</f>
        <v>-1136254.46</v>
      </c>
      <c r="I16" s="26" t="n">
        <f aca="false">[6]вспомогат!K15</f>
        <v>98.8907784620482</v>
      </c>
      <c r="J16" s="27" t="n">
        <f aca="false">[6]вспомогат!L15</f>
        <v>-285825.059999999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312088629.64</v>
      </c>
      <c r="F17" s="31" t="n">
        <f aca="false">SUM(F12:F16)</f>
        <v>156018852.12</v>
      </c>
      <c r="G17" s="32" t="n">
        <f aca="false">F17/D17*100</f>
        <v>73.4460493160851</v>
      </c>
      <c r="H17" s="31" t="n">
        <f aca="false">SUM(H12:H16)</f>
        <v>-56407620.8799999</v>
      </c>
      <c r="I17" s="33" t="n">
        <f aca="false">E17/C17*100</f>
        <v>103.257898129447</v>
      </c>
      <c r="J17" s="31" t="n">
        <f aca="false">SUM(J12:J16)</f>
        <v>72948891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30336380.38</v>
      </c>
      <c r="F18" s="35" t="n">
        <f aca="false">[6]вспомогат!H16</f>
        <v>3346975.11</v>
      </c>
      <c r="G18" s="36" t="n">
        <f aca="false">[6]вспомогат!I16</f>
        <v>109.527601357144</v>
      </c>
      <c r="H18" s="37" t="n">
        <f aca="false">[6]вспомогат!J16</f>
        <v>291147.109999999</v>
      </c>
      <c r="I18" s="38" t="n">
        <f aca="false">[6]вспомогат!K16</f>
        <v>113.82918467004</v>
      </c>
      <c r="J18" s="39" t="n">
        <f aca="false">[6]вспомогат!L16</f>
        <v>3685587.3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6813018.09</v>
      </c>
      <c r="F19" s="28" t="n">
        <f aca="false">[6]вспомогат!H17</f>
        <v>9663625.94</v>
      </c>
      <c r="G19" s="29" t="n">
        <f aca="false">[6]вспомогат!I17</f>
        <v>155.064949439874</v>
      </c>
      <c r="H19" s="25" t="n">
        <f aca="false">[6]вспомогат!J17</f>
        <v>3431639.94</v>
      </c>
      <c r="I19" s="26" t="n">
        <f aca="false">[6]вспомогат!K17</f>
        <v>126.153325863872</v>
      </c>
      <c r="J19" s="27" t="n">
        <f aca="false">[6]вспомогат!L17</f>
        <v>22143813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637698.12</v>
      </c>
      <c r="F20" s="28" t="n">
        <f aca="false">[6]вспомогат!H18</f>
        <v>554091.779999999</v>
      </c>
      <c r="G20" s="29" t="n">
        <f aca="false">[6]вспомогат!I18</f>
        <v>82.0028740650408</v>
      </c>
      <c r="H20" s="25" t="n">
        <f aca="false">[6]вспомогат!J18</f>
        <v>-121606.220000001</v>
      </c>
      <c r="I20" s="26" t="n">
        <f aca="false">[6]вспомогат!K18</f>
        <v>129.335441127785</v>
      </c>
      <c r="J20" s="27" t="n">
        <f aca="false">[6]вспомогат!L18</f>
        <v>2185991.1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2406413.75</v>
      </c>
      <c r="F21" s="28" t="n">
        <f aca="false">[6]вспомогат!H19</f>
        <v>2223861.19</v>
      </c>
      <c r="G21" s="29" t="n">
        <f aca="false">[6]вспомогат!I19</f>
        <v>97.619806381152</v>
      </c>
      <c r="H21" s="25" t="n">
        <f aca="false">[6]вспомогат!J19</f>
        <v>-54222.8099999987</v>
      </c>
      <c r="I21" s="26" t="n">
        <f aca="false">[6]вспомогат!K19</f>
        <v>117.864108600886</v>
      </c>
      <c r="J21" s="27" t="n">
        <f aca="false">[6]вспомогат!L19</f>
        <v>3396034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9043195.63</v>
      </c>
      <c r="F22" s="28" t="n">
        <f aca="false">[6]вспомогат!H20</f>
        <v>4607492.27</v>
      </c>
      <c r="G22" s="29" t="n">
        <f aca="false">[6]вспомогат!I20</f>
        <v>118.977698261206</v>
      </c>
      <c r="H22" s="25" t="n">
        <f aca="false">[6]вспомогат!J20</f>
        <v>734924.270000003</v>
      </c>
      <c r="I22" s="26" t="n">
        <f aca="false">[6]вспомогат!K20</f>
        <v>125.968675886815</v>
      </c>
      <c r="J22" s="27" t="n">
        <f aca="false">[6]вспомогат!L20</f>
        <v>10110345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40264053.97</v>
      </c>
      <c r="F23" s="28" t="n">
        <f aca="false">[6]вспомогат!H21</f>
        <v>3697006.04</v>
      </c>
      <c r="G23" s="29" t="n">
        <f aca="false">[6]вспомогат!I21</f>
        <v>119.909250544083</v>
      </c>
      <c r="H23" s="25" t="n">
        <f aca="false">[6]вспомогат!J21</f>
        <v>613836.039999999</v>
      </c>
      <c r="I23" s="26" t="n">
        <f aca="false">[6]вспомогат!K21</f>
        <v>115.825717307844</v>
      </c>
      <c r="J23" s="27" t="n">
        <f aca="false">[6]вспомогат!L21</f>
        <v>5501433.9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51662304.61</v>
      </c>
      <c r="F24" s="28" t="n">
        <f aca="false">[6]вспомогат!H22</f>
        <v>3024056.07</v>
      </c>
      <c r="G24" s="29" t="n">
        <f aca="false">[6]вспомогат!I22</f>
        <v>84.8072974989883</v>
      </c>
      <c r="H24" s="25" t="n">
        <f aca="false">[6]вспомогат!J22</f>
        <v>-541740.93</v>
      </c>
      <c r="I24" s="26" t="n">
        <f aca="false">[6]вспомогат!K22</f>
        <v>126.410012797281</v>
      </c>
      <c r="J24" s="27" t="n">
        <f aca="false">[6]вспомогат!L22</f>
        <v>10793465.6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6936078.12</v>
      </c>
      <c r="F25" s="28" t="n">
        <f aca="false">[6]вспомогат!H23</f>
        <v>1816634.11</v>
      </c>
      <c r="G25" s="29" t="n">
        <f aca="false">[6]вспомогат!I23</f>
        <v>69.8023511646315</v>
      </c>
      <c r="H25" s="25" t="n">
        <f aca="false">[6]вспомогат!J23</f>
        <v>-785905.890000001</v>
      </c>
      <c r="I25" s="26" t="n">
        <f aca="false">[6]вспомогат!K23</f>
        <v>125.543638452522</v>
      </c>
      <c r="J25" s="27" t="n">
        <f aca="false">[6]вспомогат!L23</f>
        <v>5480528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30467827.82</v>
      </c>
      <c r="F26" s="28" t="n">
        <f aca="false">[6]вспомогат!H24</f>
        <v>3033550.17</v>
      </c>
      <c r="G26" s="29" t="n">
        <f aca="false">[6]вспомогат!I24</f>
        <v>90.1303390609546</v>
      </c>
      <c r="H26" s="25" t="n">
        <f aca="false">[6]вспомогат!J24</f>
        <v>-332186.829999998</v>
      </c>
      <c r="I26" s="26" t="n">
        <f aca="false">[6]вспомогат!K24</f>
        <v>137.646926410071</v>
      </c>
      <c r="J26" s="27" t="n">
        <f aca="false">[6]вспомогат!L24</f>
        <v>8333059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6781493</v>
      </c>
      <c r="F27" s="28" t="n">
        <f aca="false">[6]вспомогат!H25</f>
        <v>5216106.43</v>
      </c>
      <c r="G27" s="29" t="n">
        <f aca="false">[6]вспомогат!I25</f>
        <v>273.994023837414</v>
      </c>
      <c r="H27" s="25" t="n">
        <f aca="false">[6]вспомогат!J25</f>
        <v>3312376.43</v>
      </c>
      <c r="I27" s="26" t="n">
        <f aca="false">[6]вспомогат!K25</f>
        <v>129.951634700779</v>
      </c>
      <c r="J27" s="27" t="n">
        <f aca="false">[6]вспомогат!L25</f>
        <v>107823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7791838.75</v>
      </c>
      <c r="F28" s="28" t="n">
        <f aca="false">[6]вспомогат!H26</f>
        <v>2465015.84</v>
      </c>
      <c r="G28" s="29" t="n">
        <f aca="false">[6]вспомогат!I26</f>
        <v>84.9770749527458</v>
      </c>
      <c r="H28" s="25" t="n">
        <f aca="false">[6]вспомогат!J26</f>
        <v>-435785.16</v>
      </c>
      <c r="I28" s="26" t="n">
        <f aca="false">[6]вспомогат!K26</f>
        <v>118.575521999637</v>
      </c>
      <c r="J28" s="27" t="n">
        <f aca="false">[6]вспомогат!L26</f>
        <v>4353747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21421996.01</v>
      </c>
      <c r="F29" s="28" t="n">
        <f aca="false">[6]вспомогат!H27</f>
        <v>2414842.67</v>
      </c>
      <c r="G29" s="29" t="n">
        <f aca="false">[6]вспомогат!I27</f>
        <v>133.777848379659</v>
      </c>
      <c r="H29" s="25" t="n">
        <f aca="false">[6]вспомогат!J27</f>
        <v>609728.670000002</v>
      </c>
      <c r="I29" s="26" t="n">
        <f aca="false">[6]вспомогат!K27</f>
        <v>118.326713528222</v>
      </c>
      <c r="J29" s="27" t="n">
        <f aca="false">[6]вспомогат!L27</f>
        <v>3317888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9218444.86</v>
      </c>
      <c r="F30" s="28" t="n">
        <f aca="false">[6]вспомогат!H28</f>
        <v>3209250.34</v>
      </c>
      <c r="G30" s="29" t="n">
        <f aca="false">[6]вспомогат!I28</f>
        <v>125.205714615661</v>
      </c>
      <c r="H30" s="25" t="n">
        <f aca="false">[6]вспомогат!J28</f>
        <v>646068.339999996</v>
      </c>
      <c r="I30" s="26" t="n">
        <f aca="false">[6]вспомогат!K28</f>
        <v>113.955707826667</v>
      </c>
      <c r="J30" s="27" t="n">
        <f aca="false">[6]вспомогат!L28</f>
        <v>4802928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7462884.54</v>
      </c>
      <c r="F31" s="28" t="n">
        <f aca="false">[6]вспомогат!H29</f>
        <v>5092671.79000001</v>
      </c>
      <c r="G31" s="29" t="n">
        <f aca="false">[6]вспомогат!I29</f>
        <v>79.0657651274062</v>
      </c>
      <c r="H31" s="25" t="n">
        <f aca="false">[6]вспомогат!J29</f>
        <v>-1348386.20999999</v>
      </c>
      <c r="I31" s="26" t="n">
        <f aca="false">[6]вспомогат!K29</f>
        <v>113.333858046996</v>
      </c>
      <c r="J31" s="27" t="n">
        <f aca="false">[6]вспомогат!L29</f>
        <v>7937085.5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9481378.19</v>
      </c>
      <c r="F32" s="28" t="n">
        <f aca="false">[6]вспомогат!H30</f>
        <v>2405040.08</v>
      </c>
      <c r="G32" s="29" t="n">
        <f aca="false">[6]вспомогат!I30</f>
        <v>88.47286172382</v>
      </c>
      <c r="H32" s="25" t="n">
        <f aca="false">[6]вспомогат!J30</f>
        <v>-313352.919999998</v>
      </c>
      <c r="I32" s="26" t="n">
        <f aca="false">[6]вспомогат!K30</f>
        <v>119.655545282129</v>
      </c>
      <c r="J32" s="27" t="n">
        <f aca="false">[6]вспомогат!L30</f>
        <v>4842839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2286908.79</v>
      </c>
      <c r="F33" s="28" t="n">
        <f aca="false">[6]вспомогат!H31</f>
        <v>3001574.27</v>
      </c>
      <c r="G33" s="29" t="n">
        <f aca="false">[6]вспомогат!I31</f>
        <v>108.939071483894</v>
      </c>
      <c r="H33" s="25" t="n">
        <f aca="false">[6]вспомогат!J31</f>
        <v>246296.27</v>
      </c>
      <c r="I33" s="26" t="n">
        <f aca="false">[6]вспомогат!K31</f>
        <v>116.201747238406</v>
      </c>
      <c r="J33" s="27" t="n">
        <f aca="false">[6]вспомогат!L31</f>
        <v>4501690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955278.55</v>
      </c>
      <c r="F34" s="28" t="n">
        <f aca="false">[6]вспомогат!H32</f>
        <v>887818.520000001</v>
      </c>
      <c r="G34" s="29" t="n">
        <f aca="false">[6]вспомогат!I32</f>
        <v>79.7932967119881</v>
      </c>
      <c r="H34" s="25" t="n">
        <f aca="false">[6]вспомогат!J32</f>
        <v>-224829.479999999</v>
      </c>
      <c r="I34" s="26" t="n">
        <f aca="false">[6]вспомогат!K32</f>
        <v>113.838796745836</v>
      </c>
      <c r="J34" s="27" t="n">
        <f aca="false">[6]вспомогат!L32</f>
        <v>1574906.5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4758382.56</v>
      </c>
      <c r="F35" s="28" t="n">
        <f aca="false">[6]вспомогат!H33</f>
        <v>2279010.52</v>
      </c>
      <c r="G35" s="29" t="n">
        <f aca="false">[6]вспомогат!I33</f>
        <v>87.4184562946176</v>
      </c>
      <c r="H35" s="25" t="n">
        <f aca="false">[6]вспомогат!J33</f>
        <v>-328002.48</v>
      </c>
      <c r="I35" s="26" t="n">
        <f aca="false">[6]вспомогат!K33</f>
        <v>112.424267864048</v>
      </c>
      <c r="J35" s="27" t="n">
        <f aca="false">[6]вспомогат!L33</f>
        <v>2736106.5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3117592.6</v>
      </c>
      <c r="F36" s="28" t="n">
        <f aca="false">[6]вспомогат!H34</f>
        <v>1997549.97</v>
      </c>
      <c r="G36" s="29" t="n">
        <f aca="false">[6]вспомогат!I34</f>
        <v>77.5466586281554</v>
      </c>
      <c r="H36" s="25" t="n">
        <f aca="false">[6]вспомогат!J34</f>
        <v>-578383.029999998</v>
      </c>
      <c r="I36" s="26" t="n">
        <f aca="false">[6]вспомогат!K34</f>
        <v>128.158221147178</v>
      </c>
      <c r="J36" s="27" t="n">
        <f aca="false">[6]вспомогат!L34</f>
        <v>5079270.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50723104.43</v>
      </c>
      <c r="F37" s="28" t="n">
        <f aca="false">[6]вспомогат!H35</f>
        <v>3208109.96</v>
      </c>
      <c r="G37" s="29" t="n">
        <f aca="false">[6]вспомогат!I35</f>
        <v>57.5364923634941</v>
      </c>
      <c r="H37" s="25" t="n">
        <f aca="false">[6]вспомогат!J35</f>
        <v>-2367673.04</v>
      </c>
      <c r="I37" s="26" t="n">
        <f aca="false">[6]вспомогат!K35</f>
        <v>125.430242253982</v>
      </c>
      <c r="J37" s="27" t="n">
        <f aca="false">[6]вспомогат!L35</f>
        <v>10283810.4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43566272.77</v>
      </c>
      <c r="F38" s="31" t="n">
        <f aca="false">SUM(F18:F37)</f>
        <v>64144283.07</v>
      </c>
      <c r="G38" s="32" t="n">
        <f aca="false">F38/D38*100</f>
        <v>103.977838394507</v>
      </c>
      <c r="H38" s="31" t="n">
        <f aca="false">SUM(H18:H37)</f>
        <v>2453942.07000001</v>
      </c>
      <c r="I38" s="33" t="n">
        <f aca="false">E38/C38*100</f>
        <v>121.55269344338</v>
      </c>
      <c r="J38" s="31" t="n">
        <f aca="false">SUM(J18:J37)</f>
        <v>131842869.7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883819041.76</v>
      </c>
      <c r="F39" s="42" t="n">
        <f aca="false">[6]вспомогат!H36</f>
        <v>266455911.64</v>
      </c>
      <c r="G39" s="43" t="n">
        <f aca="false">[6]вспомогат!I36</f>
        <v>83.3860567411173</v>
      </c>
      <c r="H39" s="42" t="n">
        <f aca="false">[6]вспомогат!J36</f>
        <v>-53089012.3599998</v>
      </c>
      <c r="I39" s="43" t="n">
        <f aca="false">[6]вспомогат!K36</f>
        <v>106.27098162008</v>
      </c>
      <c r="J39" s="42" t="n">
        <f aca="false">[6]вспомогат!L36</f>
        <v>229181639.7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2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4:50:03Z</dcterms:created>
  <dc:creator>08dohod1</dc:creator>
  <dc:description/>
  <dc:language>en-US</dc:language>
  <cp:lastModifiedBy>08dohod1</cp:lastModifiedBy>
  <dcterms:modified xsi:type="dcterms:W3CDTF">2015-10-23T04:50:47Z</dcterms:modified>
  <cp:revision>0</cp:revision>
  <dc:subject/>
  <dc:title/>
</cp:coreProperties>
</file>