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1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10.2015</v>
          </cell>
        </row>
        <row r="6">
          <cell r="G6" t="str">
            <v>Фактично надійшло на 26.10.2015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86439087</v>
          </cell>
          <cell r="C10">
            <v>803774261</v>
          </cell>
          <cell r="D10">
            <v>45428110</v>
          </cell>
        </row>
        <row r="10">
          <cell r="G10">
            <v>831693001.76</v>
          </cell>
          <cell r="H10">
            <v>49821638.86</v>
          </cell>
          <cell r="I10">
            <v>109.671388177937</v>
          </cell>
          <cell r="J10">
            <v>4393528.86000001</v>
          </cell>
          <cell r="K10">
            <v>103.473455435767</v>
          </cell>
          <cell r="L10">
            <v>27918740.76</v>
          </cell>
        </row>
        <row r="11">
          <cell r="B11">
            <v>1999062500</v>
          </cell>
          <cell r="C11">
            <v>1684524000</v>
          </cell>
          <cell r="D11">
            <v>158966000</v>
          </cell>
        </row>
        <row r="11">
          <cell r="G11">
            <v>1726742245.93</v>
          </cell>
          <cell r="H11">
            <v>130118809.84</v>
          </cell>
          <cell r="I11">
            <v>81.8532326661048</v>
          </cell>
          <cell r="J11">
            <v>-28847190.1599998</v>
          </cell>
          <cell r="K11">
            <v>102.506241877824</v>
          </cell>
          <cell r="L11">
            <v>42218245.9300001</v>
          </cell>
        </row>
        <row r="12">
          <cell r="B12">
            <v>146711940</v>
          </cell>
          <cell r="C12">
            <v>120511241</v>
          </cell>
          <cell r="D12">
            <v>13463412</v>
          </cell>
        </row>
        <row r="12">
          <cell r="G12">
            <v>154014592.35</v>
          </cell>
          <cell r="H12">
            <v>12234371.79</v>
          </cell>
          <cell r="I12">
            <v>90.8712575237242</v>
          </cell>
          <cell r="J12">
            <v>-1229040.21000001</v>
          </cell>
          <cell r="K12">
            <v>127.801017624572</v>
          </cell>
          <cell r="L12">
            <v>33503351.35</v>
          </cell>
        </row>
        <row r="13">
          <cell r="B13">
            <v>285356983</v>
          </cell>
          <cell r="C13">
            <v>231578120</v>
          </cell>
          <cell r="D13">
            <v>22401769</v>
          </cell>
        </row>
        <row r="13">
          <cell r="G13">
            <v>241187836.68</v>
          </cell>
          <cell r="H13">
            <v>14970852.11</v>
          </cell>
          <cell r="I13">
            <v>66.828883513619</v>
          </cell>
          <cell r="J13">
            <v>-7430916.88999999</v>
          </cell>
          <cell r="K13">
            <v>104.149665210168</v>
          </cell>
          <cell r="L13">
            <v>9609716.68000001</v>
          </cell>
        </row>
        <row r="14">
          <cell r="B14">
            <v>220380600</v>
          </cell>
          <cell r="C14">
            <v>186320300</v>
          </cell>
          <cell r="D14">
            <v>24341700</v>
          </cell>
        </row>
        <row r="14">
          <cell r="G14">
            <v>181217719.05</v>
          </cell>
          <cell r="H14">
            <v>13571497.15</v>
          </cell>
          <cell r="I14">
            <v>55.7541057115978</v>
          </cell>
          <cell r="J14">
            <v>-10770202.85</v>
          </cell>
          <cell r="K14">
            <v>97.2613929078045</v>
          </cell>
          <cell r="L14">
            <v>-5102580.94999999</v>
          </cell>
        </row>
        <row r="15">
          <cell r="B15">
            <v>31045000</v>
          </cell>
          <cell r="C15">
            <v>25768077</v>
          </cell>
          <cell r="D15">
            <v>2815592</v>
          </cell>
        </row>
        <row r="15">
          <cell r="G15">
            <v>25776109.18</v>
          </cell>
          <cell r="H15">
            <v>1973194.78</v>
          </cell>
          <cell r="I15">
            <v>70.0809911379206</v>
          </cell>
          <cell r="J15">
            <v>-842397.219999999</v>
          </cell>
          <cell r="K15">
            <v>100.031171049357</v>
          </cell>
          <cell r="L15">
            <v>8032.1799999997</v>
          </cell>
        </row>
        <row r="16">
          <cell r="B16">
            <v>33024889</v>
          </cell>
          <cell r="C16">
            <v>27666639</v>
          </cell>
          <cell r="D16">
            <v>4071674</v>
          </cell>
        </row>
        <row r="16">
          <cell r="G16">
            <v>30809938.83</v>
          </cell>
          <cell r="H16">
            <v>3820533.56</v>
          </cell>
          <cell r="I16">
            <v>93.8320101265474</v>
          </cell>
          <cell r="J16">
            <v>-251140.440000001</v>
          </cell>
          <cell r="K16">
            <v>111.361336048083</v>
          </cell>
          <cell r="L16">
            <v>3143299.83</v>
          </cell>
        </row>
        <row r="17">
          <cell r="B17">
            <v>105616067</v>
          </cell>
          <cell r="C17">
            <v>92301760</v>
          </cell>
          <cell r="D17">
            <v>13864541</v>
          </cell>
        </row>
        <row r="17">
          <cell r="G17">
            <v>107712389.85</v>
          </cell>
          <cell r="H17">
            <v>10562997.7</v>
          </cell>
          <cell r="I17">
            <v>76.1871431589404</v>
          </cell>
          <cell r="J17">
            <v>-3301543.30000001</v>
          </cell>
          <cell r="K17">
            <v>116.69592199542</v>
          </cell>
          <cell r="L17">
            <v>15410629.85</v>
          </cell>
        </row>
        <row r="18">
          <cell r="B18">
            <v>10399883</v>
          </cell>
          <cell r="C18">
            <v>8452337</v>
          </cell>
          <cell r="D18">
            <v>1676328</v>
          </cell>
        </row>
        <row r="18">
          <cell r="G18">
            <v>9902274.14</v>
          </cell>
          <cell r="H18">
            <v>818667.800000001</v>
          </cell>
          <cell r="I18">
            <v>48.8369698531553</v>
          </cell>
          <cell r="J18">
            <v>-857660.199999999</v>
          </cell>
          <cell r="K18">
            <v>117.154275083921</v>
          </cell>
          <cell r="L18">
            <v>1449937.14</v>
          </cell>
        </row>
        <row r="19">
          <cell r="B19">
            <v>23286336</v>
          </cell>
          <cell r="C19">
            <v>19974790</v>
          </cell>
          <cell r="D19">
            <v>3242495</v>
          </cell>
        </row>
        <row r="19">
          <cell r="G19">
            <v>22869771.72</v>
          </cell>
          <cell r="H19">
            <v>2687219.16</v>
          </cell>
          <cell r="I19">
            <v>82.8750440632908</v>
          </cell>
          <cell r="J19">
            <v>-555275.84</v>
          </cell>
          <cell r="K19">
            <v>114.493177249924</v>
          </cell>
          <cell r="L19">
            <v>2894981.72</v>
          </cell>
        </row>
        <row r="20">
          <cell r="B20">
            <v>46963595</v>
          </cell>
          <cell r="C20">
            <v>38932850</v>
          </cell>
          <cell r="D20">
            <v>3872568</v>
          </cell>
        </row>
        <row r="20">
          <cell r="G20">
            <v>49562667.18</v>
          </cell>
          <cell r="H20">
            <v>5126963.82</v>
          </cell>
          <cell r="I20">
            <v>132.391834565591</v>
          </cell>
          <cell r="J20">
            <v>1254395.82</v>
          </cell>
          <cell r="K20">
            <v>127.302951569176</v>
          </cell>
          <cell r="L20">
            <v>10629817.18</v>
          </cell>
        </row>
        <row r="21">
          <cell r="B21">
            <v>41712780</v>
          </cell>
          <cell r="C21">
            <v>35687620</v>
          </cell>
          <cell r="D21">
            <v>4008170</v>
          </cell>
        </row>
        <row r="21">
          <cell r="G21">
            <v>40757350.37</v>
          </cell>
          <cell r="H21">
            <v>4190302.44</v>
          </cell>
          <cell r="I21">
            <v>104.544029819094</v>
          </cell>
          <cell r="J21">
            <v>182132.439999998</v>
          </cell>
          <cell r="K21">
            <v>114.205851693108</v>
          </cell>
          <cell r="L21">
            <v>5069730.37</v>
          </cell>
        </row>
        <row r="22">
          <cell r="B22">
            <v>52379145</v>
          </cell>
          <cell r="C22">
            <v>44557486</v>
          </cell>
          <cell r="D22">
            <v>7254444</v>
          </cell>
        </row>
        <row r="22">
          <cell r="G22">
            <v>52558594.34</v>
          </cell>
          <cell r="H22">
            <v>3920345.8</v>
          </cell>
          <cell r="I22">
            <v>54.0406101418662</v>
          </cell>
          <cell r="J22">
            <v>-3334098.2</v>
          </cell>
          <cell r="K22">
            <v>117.956821756057</v>
          </cell>
          <cell r="L22">
            <v>8001108.34</v>
          </cell>
        </row>
        <row r="23">
          <cell r="B23">
            <v>25951740</v>
          </cell>
          <cell r="C23">
            <v>21455550</v>
          </cell>
          <cell r="D23">
            <v>2602540</v>
          </cell>
        </row>
        <row r="23">
          <cell r="G23">
            <v>27171527.99</v>
          </cell>
          <cell r="H23">
            <v>2052083.98</v>
          </cell>
          <cell r="I23">
            <v>78.8492772445379</v>
          </cell>
          <cell r="J23">
            <v>-550456.020000003</v>
          </cell>
          <cell r="K23">
            <v>126.641022905495</v>
          </cell>
          <cell r="L23">
            <v>5715977.99</v>
          </cell>
        </row>
        <row r="24">
          <cell r="B24">
            <v>27692466</v>
          </cell>
          <cell r="C24">
            <v>22673110</v>
          </cell>
          <cell r="D24">
            <v>3904079</v>
          </cell>
        </row>
        <row r="24">
          <cell r="G24">
            <v>31063734.22</v>
          </cell>
          <cell r="H24">
            <v>3629456.57</v>
          </cell>
          <cell r="I24">
            <v>92.9657563281891</v>
          </cell>
          <cell r="J24">
            <v>-274622.43</v>
          </cell>
          <cell r="K24">
            <v>137.006940027195</v>
          </cell>
          <cell r="L24">
            <v>8390624.22</v>
          </cell>
        </row>
        <row r="25">
          <cell r="B25">
            <v>41785832</v>
          </cell>
          <cell r="C25">
            <v>38529084</v>
          </cell>
          <cell r="D25">
            <v>4433657</v>
          </cell>
        </row>
        <row r="25">
          <cell r="G25">
            <v>47744545.41</v>
          </cell>
          <cell r="H25">
            <v>6179158.84</v>
          </cell>
          <cell r="I25">
            <v>139.369347696495</v>
          </cell>
          <cell r="J25">
            <v>1745501.84</v>
          </cell>
          <cell r="K25">
            <v>123.918194914782</v>
          </cell>
          <cell r="L25">
            <v>9215461.41</v>
          </cell>
        </row>
        <row r="26">
          <cell r="B26">
            <v>28342960</v>
          </cell>
          <cell r="C26">
            <v>24992791</v>
          </cell>
          <cell r="D26">
            <v>4455501</v>
          </cell>
        </row>
        <row r="26">
          <cell r="G26">
            <v>27941824.13</v>
          </cell>
          <cell r="H26">
            <v>2615001.22</v>
          </cell>
          <cell r="I26">
            <v>58.6915190906701</v>
          </cell>
          <cell r="J26">
            <v>-1840499.78</v>
          </cell>
          <cell r="K26">
            <v>111.799535033922</v>
          </cell>
          <cell r="L26">
            <v>2949033.13</v>
          </cell>
        </row>
        <row r="27">
          <cell r="B27">
            <v>21372439</v>
          </cell>
          <cell r="C27">
            <v>18525808</v>
          </cell>
          <cell r="D27">
            <v>2226814</v>
          </cell>
        </row>
        <row r="27">
          <cell r="G27">
            <v>21698078.96</v>
          </cell>
          <cell r="H27">
            <v>2690925.62</v>
          </cell>
          <cell r="I27">
            <v>120.841957163912</v>
          </cell>
          <cell r="J27">
            <v>464111.620000001</v>
          </cell>
          <cell r="K27">
            <v>117.123522817466</v>
          </cell>
          <cell r="L27">
            <v>3172270.96</v>
          </cell>
        </row>
        <row r="28">
          <cell r="B28">
            <v>43637808</v>
          </cell>
          <cell r="C28">
            <v>37081799</v>
          </cell>
          <cell r="D28">
            <v>5229465</v>
          </cell>
        </row>
        <row r="28">
          <cell r="G28">
            <v>39803274.91</v>
          </cell>
          <cell r="H28">
            <v>3794080.38999999</v>
          </cell>
          <cell r="I28">
            <v>72.5519797914317</v>
          </cell>
          <cell r="J28">
            <v>-1435384.61000001</v>
          </cell>
          <cell r="K28">
            <v>107.339115100645</v>
          </cell>
          <cell r="L28">
            <v>2721475.91</v>
          </cell>
        </row>
        <row r="29">
          <cell r="B29">
            <v>75096676</v>
          </cell>
          <cell r="C29">
            <v>63334775</v>
          </cell>
          <cell r="D29">
            <v>10250034</v>
          </cell>
        </row>
        <row r="29">
          <cell r="G29">
            <v>68359635.19</v>
          </cell>
          <cell r="H29">
            <v>5989422.44</v>
          </cell>
          <cell r="I29">
            <v>58.4331958313504</v>
          </cell>
          <cell r="J29">
            <v>-4260611.56</v>
          </cell>
          <cell r="K29">
            <v>107.933809175133</v>
          </cell>
          <cell r="L29">
            <v>5024860.19</v>
          </cell>
        </row>
        <row r="30">
          <cell r="B30">
            <v>30763017</v>
          </cell>
          <cell r="C30">
            <v>25891335</v>
          </cell>
          <cell r="D30">
            <v>3971189</v>
          </cell>
        </row>
        <row r="30">
          <cell r="G30">
            <v>29720626.67</v>
          </cell>
          <cell r="H30">
            <v>2644288.56</v>
          </cell>
          <cell r="I30">
            <v>66.5868222338449</v>
          </cell>
          <cell r="J30">
            <v>-1326900.44</v>
          </cell>
          <cell r="K30">
            <v>114.789857958271</v>
          </cell>
          <cell r="L30">
            <v>3829291.67</v>
          </cell>
        </row>
        <row r="31">
          <cell r="B31">
            <v>35083353</v>
          </cell>
          <cell r="C31">
            <v>30257545</v>
          </cell>
          <cell r="D31">
            <v>5227605</v>
          </cell>
        </row>
        <row r="31">
          <cell r="G31">
            <v>32719537.86</v>
          </cell>
          <cell r="H31">
            <v>3434203.34</v>
          </cell>
          <cell r="I31">
            <v>65.693627196393</v>
          </cell>
          <cell r="J31">
            <v>-1793401.66</v>
          </cell>
          <cell r="K31">
            <v>108.136789881664</v>
          </cell>
          <cell r="L31">
            <v>2461992.86</v>
          </cell>
        </row>
        <row r="32">
          <cell r="B32">
            <v>14668788</v>
          </cell>
          <cell r="C32">
            <v>12372096</v>
          </cell>
          <cell r="D32">
            <v>2104372</v>
          </cell>
        </row>
        <row r="32">
          <cell r="G32">
            <v>13122528.09</v>
          </cell>
          <cell r="H32">
            <v>1055068.06</v>
          </cell>
          <cell r="I32">
            <v>50.1369558234001</v>
          </cell>
          <cell r="J32">
            <v>-1049303.94</v>
          </cell>
          <cell r="K32">
            <v>106.065521072581</v>
          </cell>
          <cell r="L32">
            <v>750432.09</v>
          </cell>
        </row>
        <row r="33">
          <cell r="B33">
            <v>26260605</v>
          </cell>
          <cell r="C33">
            <v>22153556</v>
          </cell>
          <cell r="D33">
            <v>2738293</v>
          </cell>
        </row>
        <row r="33">
          <cell r="G33">
            <v>24985611.2</v>
          </cell>
          <cell r="H33">
            <v>2506239.16</v>
          </cell>
          <cell r="I33">
            <v>91.5256022638922</v>
          </cell>
          <cell r="J33">
            <v>-232053.84</v>
          </cell>
          <cell r="K33">
            <v>112.783749931614</v>
          </cell>
          <cell r="L33">
            <v>2832055.2</v>
          </cell>
        </row>
        <row r="34">
          <cell r="B34">
            <v>22521402</v>
          </cell>
          <cell r="C34">
            <v>19165703</v>
          </cell>
          <cell r="D34">
            <v>3703314</v>
          </cell>
        </row>
        <row r="34">
          <cell r="G34">
            <v>23899470.21</v>
          </cell>
          <cell r="H34">
            <v>2779427.58</v>
          </cell>
          <cell r="I34">
            <v>75.0524416779134</v>
          </cell>
          <cell r="J34">
            <v>-923886.419999998</v>
          </cell>
          <cell r="K34">
            <v>124.699157708955</v>
          </cell>
          <cell r="L34">
            <v>4733767.21</v>
          </cell>
        </row>
        <row r="35">
          <cell r="B35">
            <v>53446530</v>
          </cell>
          <cell r="C35">
            <v>42747084</v>
          </cell>
          <cell r="D35">
            <v>7883573</v>
          </cell>
        </row>
        <row r="35">
          <cell r="G35">
            <v>51315665.64</v>
          </cell>
          <cell r="H35">
            <v>3800671.17</v>
          </cell>
          <cell r="I35">
            <v>48.2100079494412</v>
          </cell>
          <cell r="J35">
            <v>-4082901.83</v>
          </cell>
          <cell r="K35">
            <v>120.044833093177</v>
          </cell>
          <cell r="L35">
            <v>8568581.64</v>
          </cell>
        </row>
        <row r="36">
          <cell r="B36">
            <v>4329002421</v>
          </cell>
          <cell r="C36">
            <v>3699229717</v>
          </cell>
          <cell r="D36">
            <v>364137239</v>
          </cell>
        </row>
        <row r="36">
          <cell r="G36">
            <v>3914350551.86</v>
          </cell>
          <cell r="H36">
            <v>296987421.74</v>
          </cell>
          <cell r="I36">
            <v>81.5592007440909</v>
          </cell>
          <cell r="J36">
            <v>-67149817.2599999</v>
          </cell>
          <cell r="K36">
            <v>105.815287271061</v>
          </cell>
          <cell r="L36">
            <v>215120834.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J26" activeCellId="0" sqref="J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10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10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03774261</v>
      </c>
      <c r="D10" s="23" t="n">
        <f aca="false">[6]вспомогат!D10</f>
        <v>45428110</v>
      </c>
      <c r="E10" s="23" t="n">
        <f aca="false">[6]вспомогат!G10</f>
        <v>831693001.76</v>
      </c>
      <c r="F10" s="23" t="n">
        <f aca="false">[6]вспомогат!H10</f>
        <v>49821638.86</v>
      </c>
      <c r="G10" s="24" t="n">
        <f aca="false">[6]вспомогат!I10</f>
        <v>109.671388177937</v>
      </c>
      <c r="H10" s="25" t="n">
        <f aca="false">[6]вспомогат!J10</f>
        <v>4393528.86000001</v>
      </c>
      <c r="I10" s="26" t="n">
        <f aca="false">[6]вспомогат!K10</f>
        <v>103.473455435767</v>
      </c>
      <c r="J10" s="27" t="n">
        <f aca="false">[6]вспомогат!L10</f>
        <v>27918740.7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684524000</v>
      </c>
      <c r="D12" s="28" t="n">
        <f aca="false">[6]вспомогат!D11</f>
        <v>158966000</v>
      </c>
      <c r="E12" s="23" t="n">
        <f aca="false">[6]вспомогат!G11</f>
        <v>1726742245.93</v>
      </c>
      <c r="F12" s="28" t="n">
        <f aca="false">[6]вспомогат!H11</f>
        <v>130118809.84</v>
      </c>
      <c r="G12" s="29" t="n">
        <f aca="false">[6]вспомогат!I11</f>
        <v>81.8532326661048</v>
      </c>
      <c r="H12" s="25" t="n">
        <f aca="false">[6]вспомогат!J11</f>
        <v>-28847190.1599998</v>
      </c>
      <c r="I12" s="26" t="n">
        <f aca="false">[6]вспомогат!K11</f>
        <v>102.506241877824</v>
      </c>
      <c r="J12" s="27" t="n">
        <f aca="false">[6]вспомогат!L11</f>
        <v>42218245.93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20511241</v>
      </c>
      <c r="D13" s="28" t="n">
        <f aca="false">[6]вспомогат!D12</f>
        <v>13463412</v>
      </c>
      <c r="E13" s="23" t="n">
        <f aca="false">[6]вспомогат!G12</f>
        <v>154014592.35</v>
      </c>
      <c r="F13" s="28" t="n">
        <f aca="false">[6]вспомогат!H12</f>
        <v>12234371.79</v>
      </c>
      <c r="G13" s="29" t="n">
        <f aca="false">[6]вспомогат!I12</f>
        <v>90.8712575237242</v>
      </c>
      <c r="H13" s="25" t="n">
        <f aca="false">[6]вспомогат!J12</f>
        <v>-1229040.21000001</v>
      </c>
      <c r="I13" s="26" t="n">
        <f aca="false">[6]вспомогат!K12</f>
        <v>127.801017624572</v>
      </c>
      <c r="J13" s="27" t="n">
        <f aca="false">[6]вспомогат!L12</f>
        <v>33503351.3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31578120</v>
      </c>
      <c r="D14" s="28" t="n">
        <f aca="false">[6]вспомогат!D13</f>
        <v>22401769</v>
      </c>
      <c r="E14" s="23" t="n">
        <f aca="false">[6]вспомогат!G13</f>
        <v>241187836.68</v>
      </c>
      <c r="F14" s="28" t="n">
        <f aca="false">[6]вспомогат!H13</f>
        <v>14970852.11</v>
      </c>
      <c r="G14" s="29" t="n">
        <f aca="false">[6]вспомогат!I13</f>
        <v>66.828883513619</v>
      </c>
      <c r="H14" s="25" t="n">
        <f aca="false">[6]вспомогат!J13</f>
        <v>-7430916.88999999</v>
      </c>
      <c r="I14" s="26" t="n">
        <f aca="false">[6]вспомогат!K13</f>
        <v>104.149665210168</v>
      </c>
      <c r="J14" s="27" t="n">
        <f aca="false">[6]вспомогат!L13</f>
        <v>9609716.68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20380600</v>
      </c>
      <c r="C15" s="23" t="n">
        <f aca="false">[6]вспомогат!C14</f>
        <v>186320300</v>
      </c>
      <c r="D15" s="28" t="n">
        <f aca="false">[6]вспомогат!D14</f>
        <v>24341700</v>
      </c>
      <c r="E15" s="23" t="n">
        <f aca="false">[6]вспомогат!G14</f>
        <v>181217719.05</v>
      </c>
      <c r="F15" s="28" t="n">
        <f aca="false">[6]вспомогат!H14</f>
        <v>13571497.15</v>
      </c>
      <c r="G15" s="29" t="n">
        <f aca="false">[6]вспомогат!I14</f>
        <v>55.7541057115978</v>
      </c>
      <c r="H15" s="25" t="n">
        <f aca="false">[6]вспомогат!J14</f>
        <v>-10770202.85</v>
      </c>
      <c r="I15" s="26" t="n">
        <f aca="false">[6]вспомогат!K14</f>
        <v>97.2613929078045</v>
      </c>
      <c r="J15" s="27" t="n">
        <f aca="false">[6]вспомогат!L14</f>
        <v>-5102580.94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5768077</v>
      </c>
      <c r="D16" s="28" t="n">
        <f aca="false">[6]вспомогат!D15</f>
        <v>2815592</v>
      </c>
      <c r="E16" s="23" t="n">
        <f aca="false">[6]вспомогат!G15</f>
        <v>25776109.18</v>
      </c>
      <c r="F16" s="28" t="n">
        <f aca="false">[6]вспомогат!H15</f>
        <v>1973194.78</v>
      </c>
      <c r="G16" s="29" t="n">
        <f aca="false">[6]вспомогат!I15</f>
        <v>70.0809911379206</v>
      </c>
      <c r="H16" s="25" t="n">
        <f aca="false">[6]вспомогат!J15</f>
        <v>-842397.219999999</v>
      </c>
      <c r="I16" s="26" t="n">
        <f aca="false">[6]вспомогат!K15</f>
        <v>100.031171049357</v>
      </c>
      <c r="J16" s="27" t="n">
        <f aca="false">[6]вспомогат!L15</f>
        <v>8032.1799999997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82557023</v>
      </c>
      <c r="C17" s="31" t="n">
        <f aca="false">SUM(C12:C16)</f>
        <v>2248701738</v>
      </c>
      <c r="D17" s="31" t="n">
        <f aca="false">SUM(D12:D16)</f>
        <v>221988473</v>
      </c>
      <c r="E17" s="31" t="n">
        <f aca="false">SUM(E12:E16)</f>
        <v>2328938503.19</v>
      </c>
      <c r="F17" s="31" t="n">
        <f aca="false">SUM(F12:F16)</f>
        <v>172868725.67</v>
      </c>
      <c r="G17" s="32" t="n">
        <f aca="false">F17/D17*100</f>
        <v>77.8728387712276</v>
      </c>
      <c r="H17" s="31" t="n">
        <f aca="false">SUM(H12:H16)</f>
        <v>-49119747.3299998</v>
      </c>
      <c r="I17" s="33" t="n">
        <f aca="false">E17/C17*100</f>
        <v>103.568137287134</v>
      </c>
      <c r="J17" s="31" t="n">
        <f aca="false">SUM(J12:J16)</f>
        <v>80236765.19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024889</v>
      </c>
      <c r="C18" s="34" t="n">
        <f aca="false">[6]вспомогат!C16</f>
        <v>27666639</v>
      </c>
      <c r="D18" s="35" t="n">
        <f aca="false">[6]вспомогат!D16</f>
        <v>4071674</v>
      </c>
      <c r="E18" s="34" t="n">
        <f aca="false">[6]вспомогат!G16</f>
        <v>30809938.83</v>
      </c>
      <c r="F18" s="35" t="n">
        <f aca="false">[6]вспомогат!H16</f>
        <v>3820533.56</v>
      </c>
      <c r="G18" s="36" t="n">
        <f aca="false">[6]вспомогат!I16</f>
        <v>93.8320101265474</v>
      </c>
      <c r="H18" s="37" t="n">
        <f aca="false">[6]вспомогат!J16</f>
        <v>-251140.440000001</v>
      </c>
      <c r="I18" s="38" t="n">
        <f aca="false">[6]вспомогат!K16</f>
        <v>111.361336048083</v>
      </c>
      <c r="J18" s="39" t="n">
        <f aca="false">[6]вспомогат!L16</f>
        <v>3143299.8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05616067</v>
      </c>
      <c r="C19" s="23" t="n">
        <f aca="false">[6]вспомогат!C17</f>
        <v>92301760</v>
      </c>
      <c r="D19" s="28" t="n">
        <f aca="false">[6]вспомогат!D17</f>
        <v>13864541</v>
      </c>
      <c r="E19" s="23" t="n">
        <f aca="false">[6]вспомогат!G17</f>
        <v>107712389.85</v>
      </c>
      <c r="F19" s="28" t="n">
        <f aca="false">[6]вспомогат!H17</f>
        <v>10562997.7</v>
      </c>
      <c r="G19" s="29" t="n">
        <f aca="false">[6]вспомогат!I17</f>
        <v>76.1871431589404</v>
      </c>
      <c r="H19" s="25" t="n">
        <f aca="false">[6]вспомогат!J17</f>
        <v>-3301543.30000001</v>
      </c>
      <c r="I19" s="26" t="n">
        <f aca="false">[6]вспомогат!K17</f>
        <v>116.69592199542</v>
      </c>
      <c r="J19" s="27" t="n">
        <f aca="false">[6]вспомогат!L17</f>
        <v>15410629.8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399883</v>
      </c>
      <c r="C20" s="23" t="n">
        <f aca="false">[6]вспомогат!C18</f>
        <v>8452337</v>
      </c>
      <c r="D20" s="28" t="n">
        <f aca="false">[6]вспомогат!D18</f>
        <v>1676328</v>
      </c>
      <c r="E20" s="23" t="n">
        <f aca="false">[6]вспомогат!G18</f>
        <v>9902274.14</v>
      </c>
      <c r="F20" s="28" t="n">
        <f aca="false">[6]вспомогат!H18</f>
        <v>818667.800000001</v>
      </c>
      <c r="G20" s="29" t="n">
        <f aca="false">[6]вспомогат!I18</f>
        <v>48.8369698531553</v>
      </c>
      <c r="H20" s="25" t="n">
        <f aca="false">[6]вспомогат!J18</f>
        <v>-857660.199999999</v>
      </c>
      <c r="I20" s="26" t="n">
        <f aca="false">[6]вспомогат!K18</f>
        <v>117.154275083921</v>
      </c>
      <c r="J20" s="27" t="n">
        <f aca="false">[6]вспомогат!L18</f>
        <v>1449937.1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3286336</v>
      </c>
      <c r="C21" s="23" t="n">
        <f aca="false">[6]вспомогат!C19</f>
        <v>19974790</v>
      </c>
      <c r="D21" s="28" t="n">
        <f aca="false">[6]вспомогат!D19</f>
        <v>3242495</v>
      </c>
      <c r="E21" s="23" t="n">
        <f aca="false">[6]вспомогат!G19</f>
        <v>22869771.72</v>
      </c>
      <c r="F21" s="28" t="n">
        <f aca="false">[6]вспомогат!H19</f>
        <v>2687219.16</v>
      </c>
      <c r="G21" s="29" t="n">
        <f aca="false">[6]вспомогат!I19</f>
        <v>82.8750440632908</v>
      </c>
      <c r="H21" s="25" t="n">
        <f aca="false">[6]вспомогат!J19</f>
        <v>-555275.84</v>
      </c>
      <c r="I21" s="26" t="n">
        <f aca="false">[6]вспомогат!K19</f>
        <v>114.493177249924</v>
      </c>
      <c r="J21" s="27" t="n">
        <f aca="false">[6]вспомогат!L19</f>
        <v>2894981.7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963595</v>
      </c>
      <c r="C22" s="23" t="n">
        <f aca="false">[6]вспомогат!C20</f>
        <v>38932850</v>
      </c>
      <c r="D22" s="28" t="n">
        <f aca="false">[6]вспомогат!D20</f>
        <v>3872568</v>
      </c>
      <c r="E22" s="23" t="n">
        <f aca="false">[6]вспомогат!G20</f>
        <v>49562667.18</v>
      </c>
      <c r="F22" s="28" t="n">
        <f aca="false">[6]вспомогат!H20</f>
        <v>5126963.82</v>
      </c>
      <c r="G22" s="29" t="n">
        <f aca="false">[6]вспомогат!I20</f>
        <v>132.391834565591</v>
      </c>
      <c r="H22" s="25" t="n">
        <f aca="false">[6]вспомогат!J20</f>
        <v>1254395.82</v>
      </c>
      <c r="I22" s="26" t="n">
        <f aca="false">[6]вспомогат!K20</f>
        <v>127.302951569176</v>
      </c>
      <c r="J22" s="27" t="n">
        <f aca="false">[6]вспомогат!L20</f>
        <v>10629817.1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1712780</v>
      </c>
      <c r="C23" s="23" t="n">
        <f aca="false">[6]вспомогат!C21</f>
        <v>35687620</v>
      </c>
      <c r="D23" s="28" t="n">
        <f aca="false">[6]вспомогат!D21</f>
        <v>4008170</v>
      </c>
      <c r="E23" s="23" t="n">
        <f aca="false">[6]вспомогат!G21</f>
        <v>40757350.37</v>
      </c>
      <c r="F23" s="28" t="n">
        <f aca="false">[6]вспомогат!H21</f>
        <v>4190302.44</v>
      </c>
      <c r="G23" s="29" t="n">
        <f aca="false">[6]вспомогат!I21</f>
        <v>104.544029819094</v>
      </c>
      <c r="H23" s="25" t="n">
        <f aca="false">[6]вспомогат!J21</f>
        <v>182132.439999998</v>
      </c>
      <c r="I23" s="26" t="n">
        <f aca="false">[6]вспомогат!K21</f>
        <v>114.205851693108</v>
      </c>
      <c r="J23" s="27" t="n">
        <f aca="false">[6]вспомогат!L21</f>
        <v>5069730.3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379145</v>
      </c>
      <c r="C24" s="23" t="n">
        <f aca="false">[6]вспомогат!C22</f>
        <v>44557486</v>
      </c>
      <c r="D24" s="28" t="n">
        <f aca="false">[6]вспомогат!D22</f>
        <v>7254444</v>
      </c>
      <c r="E24" s="23" t="n">
        <f aca="false">[6]вспомогат!G22</f>
        <v>52558594.34</v>
      </c>
      <c r="F24" s="28" t="n">
        <f aca="false">[6]вспомогат!H22</f>
        <v>3920345.8</v>
      </c>
      <c r="G24" s="29" t="n">
        <f aca="false">[6]вспомогат!I22</f>
        <v>54.0406101418662</v>
      </c>
      <c r="H24" s="25" t="n">
        <f aca="false">[6]вспомогат!J22</f>
        <v>-3334098.2</v>
      </c>
      <c r="I24" s="26" t="n">
        <f aca="false">[6]вспомогат!K22</f>
        <v>117.956821756057</v>
      </c>
      <c r="J24" s="27" t="n">
        <f aca="false">[6]вспомогат!L22</f>
        <v>8001108.3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5951740</v>
      </c>
      <c r="C25" s="23" t="n">
        <f aca="false">[6]вспомогат!C23</f>
        <v>21455550</v>
      </c>
      <c r="D25" s="28" t="n">
        <f aca="false">[6]вспомогат!D23</f>
        <v>2602540</v>
      </c>
      <c r="E25" s="23" t="n">
        <f aca="false">[6]вспомогат!G23</f>
        <v>27171527.99</v>
      </c>
      <c r="F25" s="28" t="n">
        <f aca="false">[6]вспомогат!H23</f>
        <v>2052083.98</v>
      </c>
      <c r="G25" s="29" t="n">
        <f aca="false">[6]вспомогат!I23</f>
        <v>78.8492772445379</v>
      </c>
      <c r="H25" s="25" t="n">
        <f aca="false">[6]вспомогат!J23</f>
        <v>-550456.020000003</v>
      </c>
      <c r="I25" s="26" t="n">
        <f aca="false">[6]вспомогат!K23</f>
        <v>126.641022905495</v>
      </c>
      <c r="J25" s="27" t="n">
        <f aca="false">[6]вспомогат!L23</f>
        <v>5715977.9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692466</v>
      </c>
      <c r="C26" s="23" t="n">
        <f aca="false">[6]вспомогат!C24</f>
        <v>22673110</v>
      </c>
      <c r="D26" s="28" t="n">
        <f aca="false">[6]вспомогат!D24</f>
        <v>3904079</v>
      </c>
      <c r="E26" s="23" t="n">
        <f aca="false">[6]вспомогат!G24</f>
        <v>31063734.22</v>
      </c>
      <c r="F26" s="28" t="n">
        <f aca="false">[6]вспомогат!H24</f>
        <v>3629456.57</v>
      </c>
      <c r="G26" s="29" t="n">
        <f aca="false">[6]вспомогат!I24</f>
        <v>92.9657563281891</v>
      </c>
      <c r="H26" s="25" t="n">
        <f aca="false">[6]вспомогат!J24</f>
        <v>-274622.43</v>
      </c>
      <c r="I26" s="26" t="n">
        <f aca="false">[6]вспомогат!K24</f>
        <v>137.006940027195</v>
      </c>
      <c r="J26" s="27" t="n">
        <f aca="false">[6]вспомогат!L24</f>
        <v>8390624.2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41785832</v>
      </c>
      <c r="C27" s="23" t="n">
        <f aca="false">[6]вспомогат!C25</f>
        <v>38529084</v>
      </c>
      <c r="D27" s="28" t="n">
        <f aca="false">[6]вспомогат!D25</f>
        <v>4433657</v>
      </c>
      <c r="E27" s="23" t="n">
        <f aca="false">[6]вспомогат!G25</f>
        <v>47744545.41</v>
      </c>
      <c r="F27" s="28" t="n">
        <f aca="false">[6]вспомогат!H25</f>
        <v>6179158.84</v>
      </c>
      <c r="G27" s="29" t="n">
        <f aca="false">[6]вспомогат!I25</f>
        <v>139.369347696495</v>
      </c>
      <c r="H27" s="25" t="n">
        <f aca="false">[6]вспомогат!J25</f>
        <v>1745501.84</v>
      </c>
      <c r="I27" s="26" t="n">
        <f aca="false">[6]вспомогат!K25</f>
        <v>123.918194914782</v>
      </c>
      <c r="J27" s="27" t="n">
        <f aca="false">[6]вспомогат!L25</f>
        <v>9215461.4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8342960</v>
      </c>
      <c r="C28" s="23" t="n">
        <f aca="false">[6]вспомогат!C26</f>
        <v>24992791</v>
      </c>
      <c r="D28" s="28" t="n">
        <f aca="false">[6]вспомогат!D26</f>
        <v>4455501</v>
      </c>
      <c r="E28" s="23" t="n">
        <f aca="false">[6]вспомогат!G26</f>
        <v>27941824.13</v>
      </c>
      <c r="F28" s="28" t="n">
        <f aca="false">[6]вспомогат!H26</f>
        <v>2615001.22</v>
      </c>
      <c r="G28" s="29" t="n">
        <f aca="false">[6]вспомогат!I26</f>
        <v>58.6915190906701</v>
      </c>
      <c r="H28" s="25" t="n">
        <f aca="false">[6]вспомогат!J26</f>
        <v>-1840499.78</v>
      </c>
      <c r="I28" s="26" t="n">
        <f aca="false">[6]вспомогат!K26</f>
        <v>111.799535033922</v>
      </c>
      <c r="J28" s="27" t="n">
        <f aca="false">[6]вспомогат!L26</f>
        <v>2949033.1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1372439</v>
      </c>
      <c r="C29" s="23" t="n">
        <f aca="false">[6]вспомогат!C27</f>
        <v>18525808</v>
      </c>
      <c r="D29" s="28" t="n">
        <f aca="false">[6]вспомогат!D27</f>
        <v>2226814</v>
      </c>
      <c r="E29" s="23" t="n">
        <f aca="false">[6]вспомогат!G27</f>
        <v>21698078.96</v>
      </c>
      <c r="F29" s="28" t="n">
        <f aca="false">[6]вспомогат!H27</f>
        <v>2690925.62</v>
      </c>
      <c r="G29" s="29" t="n">
        <f aca="false">[6]вспомогат!I27</f>
        <v>120.841957163912</v>
      </c>
      <c r="H29" s="25" t="n">
        <f aca="false">[6]вспомогат!J27</f>
        <v>464111.620000001</v>
      </c>
      <c r="I29" s="26" t="n">
        <f aca="false">[6]вспомогат!K27</f>
        <v>117.123522817466</v>
      </c>
      <c r="J29" s="27" t="n">
        <f aca="false">[6]вспомогат!L27</f>
        <v>3172270.9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3637808</v>
      </c>
      <c r="C30" s="23" t="n">
        <f aca="false">[6]вспомогат!C28</f>
        <v>37081799</v>
      </c>
      <c r="D30" s="28" t="n">
        <f aca="false">[6]вспомогат!D28</f>
        <v>5229465</v>
      </c>
      <c r="E30" s="23" t="n">
        <f aca="false">[6]вспомогат!G28</f>
        <v>39803274.91</v>
      </c>
      <c r="F30" s="28" t="n">
        <f aca="false">[6]вспомогат!H28</f>
        <v>3794080.38999999</v>
      </c>
      <c r="G30" s="29" t="n">
        <f aca="false">[6]вспомогат!I28</f>
        <v>72.5519797914317</v>
      </c>
      <c r="H30" s="25" t="n">
        <f aca="false">[6]вспомогат!J28</f>
        <v>-1435384.61000001</v>
      </c>
      <c r="I30" s="26" t="n">
        <f aca="false">[6]вспомогат!K28</f>
        <v>107.339115100645</v>
      </c>
      <c r="J30" s="27" t="n">
        <f aca="false">[6]вспомогат!L28</f>
        <v>2721475.9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5096676</v>
      </c>
      <c r="C31" s="23" t="n">
        <f aca="false">[6]вспомогат!C29</f>
        <v>63334775</v>
      </c>
      <c r="D31" s="28" t="n">
        <f aca="false">[6]вспомогат!D29</f>
        <v>10250034</v>
      </c>
      <c r="E31" s="23" t="n">
        <f aca="false">[6]вспомогат!G29</f>
        <v>68359635.19</v>
      </c>
      <c r="F31" s="28" t="n">
        <f aca="false">[6]вспомогат!H29</f>
        <v>5989422.44</v>
      </c>
      <c r="G31" s="29" t="n">
        <f aca="false">[6]вспомогат!I29</f>
        <v>58.4331958313504</v>
      </c>
      <c r="H31" s="25" t="n">
        <f aca="false">[6]вспомогат!J29</f>
        <v>-4260611.56</v>
      </c>
      <c r="I31" s="26" t="n">
        <f aca="false">[6]вспомогат!K29</f>
        <v>107.933809175133</v>
      </c>
      <c r="J31" s="27" t="n">
        <f aca="false">[6]вспомогат!L29</f>
        <v>5024860.1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0763017</v>
      </c>
      <c r="C32" s="23" t="n">
        <f aca="false">[6]вспомогат!C30</f>
        <v>25891335</v>
      </c>
      <c r="D32" s="28" t="n">
        <f aca="false">[6]вспомогат!D30</f>
        <v>3971189</v>
      </c>
      <c r="E32" s="23" t="n">
        <f aca="false">[6]вспомогат!G30</f>
        <v>29720626.67</v>
      </c>
      <c r="F32" s="28" t="n">
        <f aca="false">[6]вспомогат!H30</f>
        <v>2644288.56</v>
      </c>
      <c r="G32" s="29" t="n">
        <f aca="false">[6]вспомогат!I30</f>
        <v>66.5868222338449</v>
      </c>
      <c r="H32" s="25" t="n">
        <f aca="false">[6]вспомогат!J30</f>
        <v>-1326900.44</v>
      </c>
      <c r="I32" s="26" t="n">
        <f aca="false">[6]вспомогат!K30</f>
        <v>114.789857958271</v>
      </c>
      <c r="J32" s="27" t="n">
        <f aca="false">[6]вспомогат!L30</f>
        <v>3829291.6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5083353</v>
      </c>
      <c r="C33" s="23" t="n">
        <f aca="false">[6]вспомогат!C31</f>
        <v>30257545</v>
      </c>
      <c r="D33" s="28" t="n">
        <f aca="false">[6]вспомогат!D31</f>
        <v>5227605</v>
      </c>
      <c r="E33" s="23" t="n">
        <f aca="false">[6]вспомогат!G31</f>
        <v>32719537.86</v>
      </c>
      <c r="F33" s="28" t="n">
        <f aca="false">[6]вспомогат!H31</f>
        <v>3434203.34</v>
      </c>
      <c r="G33" s="29" t="n">
        <f aca="false">[6]вспомогат!I31</f>
        <v>65.693627196393</v>
      </c>
      <c r="H33" s="25" t="n">
        <f aca="false">[6]вспомогат!J31</f>
        <v>-1793401.66</v>
      </c>
      <c r="I33" s="26" t="n">
        <f aca="false">[6]вспомогат!K31</f>
        <v>108.136789881664</v>
      </c>
      <c r="J33" s="27" t="n">
        <f aca="false">[6]вспомогат!L31</f>
        <v>2461992.8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4668788</v>
      </c>
      <c r="C34" s="23" t="n">
        <f aca="false">[6]вспомогат!C32</f>
        <v>12372096</v>
      </c>
      <c r="D34" s="28" t="n">
        <f aca="false">[6]вспомогат!D32</f>
        <v>2104372</v>
      </c>
      <c r="E34" s="23" t="n">
        <f aca="false">[6]вспомогат!G32</f>
        <v>13122528.09</v>
      </c>
      <c r="F34" s="28" t="n">
        <f aca="false">[6]вспомогат!H32</f>
        <v>1055068.06</v>
      </c>
      <c r="G34" s="29" t="n">
        <f aca="false">[6]вспомогат!I32</f>
        <v>50.1369558234001</v>
      </c>
      <c r="H34" s="25" t="n">
        <f aca="false">[6]вспомогат!J32</f>
        <v>-1049303.94</v>
      </c>
      <c r="I34" s="26" t="n">
        <f aca="false">[6]вспомогат!K32</f>
        <v>106.065521072581</v>
      </c>
      <c r="J34" s="27" t="n">
        <f aca="false">[6]вспомогат!L32</f>
        <v>750432.0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260605</v>
      </c>
      <c r="C35" s="23" t="n">
        <f aca="false">[6]вспомогат!C33</f>
        <v>22153556</v>
      </c>
      <c r="D35" s="28" t="n">
        <f aca="false">[6]вспомогат!D33</f>
        <v>2738293</v>
      </c>
      <c r="E35" s="23" t="n">
        <f aca="false">[6]вспомогат!G33</f>
        <v>24985611.2</v>
      </c>
      <c r="F35" s="28" t="n">
        <f aca="false">[6]вспомогат!H33</f>
        <v>2506239.16</v>
      </c>
      <c r="G35" s="29" t="n">
        <f aca="false">[6]вспомогат!I33</f>
        <v>91.5256022638922</v>
      </c>
      <c r="H35" s="25" t="n">
        <f aca="false">[6]вспомогат!J33</f>
        <v>-232053.84</v>
      </c>
      <c r="I35" s="26" t="n">
        <f aca="false">[6]вспомогат!K33</f>
        <v>112.783749931614</v>
      </c>
      <c r="J35" s="27" t="n">
        <f aca="false">[6]вспомогат!L33</f>
        <v>2832055.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2521402</v>
      </c>
      <c r="C36" s="23" t="n">
        <f aca="false">[6]вспомогат!C34</f>
        <v>19165703</v>
      </c>
      <c r="D36" s="28" t="n">
        <f aca="false">[6]вспомогат!D34</f>
        <v>3703314</v>
      </c>
      <c r="E36" s="23" t="n">
        <f aca="false">[6]вспомогат!G34</f>
        <v>23899470.21</v>
      </c>
      <c r="F36" s="28" t="n">
        <f aca="false">[6]вспомогат!H34</f>
        <v>2779427.58</v>
      </c>
      <c r="G36" s="29" t="n">
        <f aca="false">[6]вспомогат!I34</f>
        <v>75.0524416779134</v>
      </c>
      <c r="H36" s="25" t="n">
        <f aca="false">[6]вспомогат!J34</f>
        <v>-923886.419999998</v>
      </c>
      <c r="I36" s="26" t="n">
        <f aca="false">[6]вспомогат!K34</f>
        <v>124.699157708955</v>
      </c>
      <c r="J36" s="27" t="n">
        <f aca="false">[6]вспомогат!L34</f>
        <v>4733767.2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53446530</v>
      </c>
      <c r="C37" s="23" t="n">
        <f aca="false">[6]вспомогат!C35</f>
        <v>42747084</v>
      </c>
      <c r="D37" s="28" t="n">
        <f aca="false">[6]вспомогат!D35</f>
        <v>7883573</v>
      </c>
      <c r="E37" s="23" t="n">
        <f aca="false">[6]вспомогат!G35</f>
        <v>51315665.64</v>
      </c>
      <c r="F37" s="28" t="n">
        <f aca="false">[6]вспомогат!H35</f>
        <v>3800671.17</v>
      </c>
      <c r="G37" s="29" t="n">
        <f aca="false">[6]вспомогат!I35</f>
        <v>48.2100079494412</v>
      </c>
      <c r="H37" s="25" t="n">
        <f aca="false">[6]вспомогат!J35</f>
        <v>-4082901.83</v>
      </c>
      <c r="I37" s="26" t="n">
        <f aca="false">[6]вспомогат!K35</f>
        <v>120.044833093177</v>
      </c>
      <c r="J37" s="27" t="n">
        <f aca="false">[6]вспомогат!L35</f>
        <v>8568581.6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60006311</v>
      </c>
      <c r="C38" s="31" t="n">
        <f aca="false">SUM(C18:C37)</f>
        <v>646753718</v>
      </c>
      <c r="D38" s="31" t="n">
        <f aca="false">SUM(D18:D37)</f>
        <v>96720656</v>
      </c>
      <c r="E38" s="31" t="n">
        <f aca="false">SUM(E18:E37)</f>
        <v>753719046.91</v>
      </c>
      <c r="F38" s="31" t="n">
        <f aca="false">SUM(F18:F37)</f>
        <v>74297057.21</v>
      </c>
      <c r="G38" s="32" t="n">
        <f aca="false">F38/D38*100</f>
        <v>76.816122101157</v>
      </c>
      <c r="H38" s="31" t="n">
        <f aca="false">SUM(H18:H37)</f>
        <v>-22423598.79</v>
      </c>
      <c r="I38" s="33" t="n">
        <f aca="false">E38/C38*100</f>
        <v>116.538803865059</v>
      </c>
      <c r="J38" s="31" t="n">
        <f aca="false">SUM(J18:J37)</f>
        <v>106965328.91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329002421</v>
      </c>
      <c r="C39" s="42" t="n">
        <f aca="false">[6]вспомогат!C36</f>
        <v>3699229717</v>
      </c>
      <c r="D39" s="42" t="n">
        <f aca="false">[6]вспомогат!D36</f>
        <v>364137239</v>
      </c>
      <c r="E39" s="42" t="n">
        <f aca="false">[6]вспомогат!G36</f>
        <v>3914350551.86</v>
      </c>
      <c r="F39" s="42" t="n">
        <f aca="false">[6]вспомогат!H36</f>
        <v>296987421.74</v>
      </c>
      <c r="G39" s="43" t="n">
        <f aca="false">[6]вспомогат!I36</f>
        <v>81.5592007440909</v>
      </c>
      <c r="H39" s="42" t="n">
        <f aca="false">[6]вспомогат!J36</f>
        <v>-67149817.2599999</v>
      </c>
      <c r="I39" s="43" t="n">
        <f aca="false">[6]вспомогат!K36</f>
        <v>105.815287271061</v>
      </c>
      <c r="J39" s="42" t="n">
        <f aca="false">[6]вспомогат!L36</f>
        <v>215120834.86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6.10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54:00Z</dcterms:created>
  <dc:creator>08dohod1</dc:creator>
  <dc:description/>
  <dc:language>en-US</dc:language>
  <cp:lastModifiedBy>08dohod1</cp:lastModifiedBy>
  <dcterms:modified xsi:type="dcterms:W3CDTF">2015-10-27T08:55:06Z</dcterms:modified>
  <cp:revision>0</cp:revision>
  <dc:subject/>
  <dc:title/>
</cp:coreProperties>
</file>