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0.2015</v>
          </cell>
        </row>
        <row r="6">
          <cell r="G6" t="str">
            <v>Фактично надійшло на 27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35013161.13</v>
          </cell>
          <cell r="H10">
            <v>53141798.23</v>
          </cell>
          <cell r="I10">
            <v>116.979989328194</v>
          </cell>
          <cell r="J10">
            <v>7713688.23000002</v>
          </cell>
          <cell r="K10">
            <v>103.886526559228</v>
          </cell>
          <cell r="L10">
            <v>31238900.13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739635383.05</v>
          </cell>
          <cell r="H11">
            <v>143011946.96</v>
          </cell>
          <cell r="I11">
            <v>89.9638582841614</v>
          </cell>
          <cell r="J11">
            <v>-15954053.04</v>
          </cell>
          <cell r="K11">
            <v>103.271629436565</v>
          </cell>
          <cell r="L11">
            <v>55111383.05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55005373.39</v>
          </cell>
          <cell r="H12">
            <v>13225152.83</v>
          </cell>
          <cell r="I12">
            <v>98.2303210360047</v>
          </cell>
          <cell r="J12">
            <v>-238259.170000017</v>
          </cell>
          <cell r="K12">
            <v>128.62316585886</v>
          </cell>
          <cell r="L12">
            <v>34494132.39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46891921.18</v>
          </cell>
          <cell r="H13">
            <v>20674936.61</v>
          </cell>
          <cell r="I13">
            <v>92.2915355925687</v>
          </cell>
          <cell r="J13">
            <v>-1726832.38999999</v>
          </cell>
          <cell r="K13">
            <v>106.612801408009</v>
          </cell>
          <cell r="L13">
            <v>15313801.18</v>
          </cell>
        </row>
        <row r="14">
          <cell r="B14">
            <v>220380600</v>
          </cell>
          <cell r="C14">
            <v>186320300</v>
          </cell>
          <cell r="D14">
            <v>24341700</v>
          </cell>
        </row>
        <row r="14">
          <cell r="G14">
            <v>182744211.94</v>
          </cell>
          <cell r="H14">
            <v>15097990.04</v>
          </cell>
          <cell r="I14">
            <v>62.0252079353537</v>
          </cell>
          <cell r="J14">
            <v>-9243709.96000001</v>
          </cell>
          <cell r="K14">
            <v>98.0806771672223</v>
          </cell>
          <cell r="L14">
            <v>-3576088.06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6264953.64</v>
          </cell>
          <cell r="H15">
            <v>2462039.24</v>
          </cell>
          <cell r="I15">
            <v>87.4430400427335</v>
          </cell>
          <cell r="J15">
            <v>-353552.759999998</v>
          </cell>
          <cell r="K15">
            <v>101.928264340408</v>
          </cell>
          <cell r="L15">
            <v>496876.640000001</v>
          </cell>
        </row>
        <row r="16">
          <cell r="B16">
            <v>33024889</v>
          </cell>
          <cell r="C16">
            <v>27666639</v>
          </cell>
          <cell r="D16">
            <v>4071674</v>
          </cell>
        </row>
        <row r="16">
          <cell r="G16">
            <v>31575309.99</v>
          </cell>
          <cell r="H16">
            <v>4585904.72</v>
          </cell>
          <cell r="I16">
            <v>112.629466897399</v>
          </cell>
          <cell r="J16">
            <v>514230.719999999</v>
          </cell>
          <cell r="K16">
            <v>114.12774059762</v>
          </cell>
          <cell r="L16">
            <v>3908670.99</v>
          </cell>
        </row>
        <row r="17">
          <cell r="B17">
            <v>105616067</v>
          </cell>
          <cell r="C17">
            <v>92301760</v>
          </cell>
          <cell r="D17">
            <v>13864541</v>
          </cell>
        </row>
        <row r="17">
          <cell r="G17">
            <v>108805830.95</v>
          </cell>
          <cell r="H17">
            <v>11656438.8</v>
          </cell>
          <cell r="I17">
            <v>84.0737446699461</v>
          </cell>
          <cell r="J17">
            <v>-2208102.2</v>
          </cell>
          <cell r="K17">
            <v>117.880559319779</v>
          </cell>
          <cell r="L17">
            <v>16504070.95</v>
          </cell>
        </row>
        <row r="18">
          <cell r="B18">
            <v>10399883</v>
          </cell>
          <cell r="C18">
            <v>8452337</v>
          </cell>
          <cell r="D18">
            <v>1676328</v>
          </cell>
        </row>
        <row r="18">
          <cell r="G18">
            <v>10154488.21</v>
          </cell>
          <cell r="H18">
            <v>1070881.87</v>
          </cell>
          <cell r="I18">
            <v>63.8825975584731</v>
          </cell>
          <cell r="J18">
            <v>-605446.129999999</v>
          </cell>
          <cell r="K18">
            <v>120.138231710354</v>
          </cell>
          <cell r="L18">
            <v>1702151.21</v>
          </cell>
        </row>
        <row r="19">
          <cell r="B19">
            <v>23286336</v>
          </cell>
          <cell r="C19">
            <v>19974790</v>
          </cell>
          <cell r="D19">
            <v>3242495</v>
          </cell>
        </row>
        <row r="19">
          <cell r="G19">
            <v>23139888.79</v>
          </cell>
          <cell r="H19">
            <v>2957336.23</v>
          </cell>
          <cell r="I19">
            <v>91.205575644681</v>
          </cell>
          <cell r="J19">
            <v>-285158.77</v>
          </cell>
          <cell r="K19">
            <v>115.845467161357</v>
          </cell>
          <cell r="L19">
            <v>3165098.79</v>
          </cell>
        </row>
        <row r="20">
          <cell r="B20">
            <v>50946873</v>
          </cell>
          <cell r="C20">
            <v>42957515</v>
          </cell>
          <cell r="D20">
            <v>7897233</v>
          </cell>
        </row>
        <row r="20">
          <cell r="G20">
            <v>50684527.8</v>
          </cell>
          <cell r="H20">
            <v>6248824.44</v>
          </cell>
          <cell r="I20">
            <v>79.126757941674</v>
          </cell>
          <cell r="J20">
            <v>-1648408.56</v>
          </cell>
          <cell r="K20">
            <v>117.987569346132</v>
          </cell>
          <cell r="L20">
            <v>7727012.8</v>
          </cell>
        </row>
        <row r="21">
          <cell r="B21">
            <v>41712780</v>
          </cell>
          <cell r="C21">
            <v>35687620</v>
          </cell>
          <cell r="D21">
            <v>4008170</v>
          </cell>
        </row>
        <row r="21">
          <cell r="G21">
            <v>41398912.89</v>
          </cell>
          <cell r="H21">
            <v>4831864.96</v>
          </cell>
          <cell r="I21">
            <v>120.550399808391</v>
          </cell>
          <cell r="J21">
            <v>823694.960000001</v>
          </cell>
          <cell r="K21">
            <v>116.003568996756</v>
          </cell>
          <cell r="L21">
            <v>5711292.89</v>
          </cell>
        </row>
        <row r="22">
          <cell r="B22">
            <v>52379145</v>
          </cell>
          <cell r="C22">
            <v>44557486</v>
          </cell>
          <cell r="D22">
            <v>7254444</v>
          </cell>
        </row>
        <row r="22">
          <cell r="G22">
            <v>53617781.77</v>
          </cell>
          <cell r="H22">
            <v>4979533.23</v>
          </cell>
          <cell r="I22">
            <v>68.6411423122159</v>
          </cell>
          <cell r="J22">
            <v>-2274910.77</v>
          </cell>
          <cell r="K22">
            <v>120.333947408972</v>
          </cell>
          <cell r="L22">
            <v>9060295.77</v>
          </cell>
        </row>
        <row r="23">
          <cell r="B23">
            <v>27091160</v>
          </cell>
          <cell r="C23">
            <v>22534970</v>
          </cell>
          <cell r="D23">
            <v>3681960</v>
          </cell>
        </row>
        <row r="23">
          <cell r="G23">
            <v>27615773.72</v>
          </cell>
          <cell r="H23">
            <v>2496329.71</v>
          </cell>
          <cell r="I23">
            <v>67.7989361644341</v>
          </cell>
          <cell r="J23">
            <v>-1185630.29</v>
          </cell>
          <cell r="K23">
            <v>122.546307893909</v>
          </cell>
          <cell r="L23">
            <v>5080803.72</v>
          </cell>
        </row>
        <row r="24">
          <cell r="B24">
            <v>27692466</v>
          </cell>
          <cell r="C24">
            <v>22673110</v>
          </cell>
          <cell r="D24">
            <v>3904079</v>
          </cell>
        </row>
        <row r="24">
          <cell r="G24">
            <v>31639272.77</v>
          </cell>
          <cell r="H24">
            <v>4204995.12</v>
          </cell>
          <cell r="I24">
            <v>107.707736446932</v>
          </cell>
          <cell r="J24">
            <v>300916.120000001</v>
          </cell>
          <cell r="K24">
            <v>139.545359106007</v>
          </cell>
          <cell r="L24">
            <v>8966162.77</v>
          </cell>
        </row>
        <row r="25">
          <cell r="B25">
            <v>41785832</v>
          </cell>
          <cell r="C25">
            <v>38529084</v>
          </cell>
          <cell r="D25">
            <v>4433657</v>
          </cell>
        </row>
        <row r="25">
          <cell r="G25">
            <v>48509316.09</v>
          </cell>
          <cell r="H25">
            <v>6943929.52</v>
          </cell>
          <cell r="I25">
            <v>156.618554840846</v>
          </cell>
          <cell r="J25">
            <v>2510272.52</v>
          </cell>
          <cell r="K25">
            <v>125.903112801747</v>
          </cell>
          <cell r="L25">
            <v>9980232.09</v>
          </cell>
        </row>
        <row r="26">
          <cell r="B26">
            <v>28342960</v>
          </cell>
          <cell r="C26">
            <v>24992791</v>
          </cell>
          <cell r="D26">
            <v>4455501</v>
          </cell>
        </row>
        <row r="26">
          <cell r="G26">
            <v>28484274.85</v>
          </cell>
          <cell r="H26">
            <v>3157451.94</v>
          </cell>
          <cell r="I26">
            <v>70.8663726032157</v>
          </cell>
          <cell r="J26">
            <v>-1298049.06</v>
          </cell>
          <cell r="K26">
            <v>113.969963778755</v>
          </cell>
          <cell r="L26">
            <v>3491483.85</v>
          </cell>
        </row>
        <row r="27">
          <cell r="B27">
            <v>21372439</v>
          </cell>
          <cell r="C27">
            <v>18525808</v>
          </cell>
          <cell r="D27">
            <v>2226814</v>
          </cell>
        </row>
        <row r="27">
          <cell r="G27">
            <v>22398470.6</v>
          </cell>
          <cell r="H27">
            <v>3391317.26</v>
          </cell>
          <cell r="I27">
            <v>152.294590387882</v>
          </cell>
          <cell r="J27">
            <v>1164503.26</v>
          </cell>
          <cell r="K27">
            <v>120.904149497825</v>
          </cell>
          <cell r="L27">
            <v>3872662.6</v>
          </cell>
        </row>
        <row r="28">
          <cell r="B28">
            <v>43637808</v>
          </cell>
          <cell r="C28">
            <v>37081799</v>
          </cell>
          <cell r="D28">
            <v>5229465</v>
          </cell>
        </row>
        <row r="28">
          <cell r="G28">
            <v>40604702.78</v>
          </cell>
          <cell r="H28">
            <v>4595508.26</v>
          </cell>
          <cell r="I28">
            <v>87.8772161205783</v>
          </cell>
          <cell r="J28">
            <v>-633956.740000002</v>
          </cell>
          <cell r="K28">
            <v>109.500358329433</v>
          </cell>
          <cell r="L28">
            <v>3522903.78</v>
          </cell>
        </row>
        <row r="29">
          <cell r="B29">
            <v>75096676</v>
          </cell>
          <cell r="C29">
            <v>63334775</v>
          </cell>
          <cell r="D29">
            <v>10250034</v>
          </cell>
        </row>
        <row r="29">
          <cell r="G29">
            <v>69195143.61</v>
          </cell>
          <cell r="H29">
            <v>6824930.86</v>
          </cell>
          <cell r="I29">
            <v>66.5844704515126</v>
          </cell>
          <cell r="J29">
            <v>-3425103.14</v>
          </cell>
          <cell r="K29">
            <v>109.253002967169</v>
          </cell>
          <cell r="L29">
            <v>5860368.61</v>
          </cell>
        </row>
        <row r="30">
          <cell r="B30">
            <v>30763017</v>
          </cell>
          <cell r="C30">
            <v>25891335</v>
          </cell>
          <cell r="D30">
            <v>3971189</v>
          </cell>
        </row>
        <row r="30">
          <cell r="G30">
            <v>30072707.63</v>
          </cell>
          <cell r="H30">
            <v>2996369.52</v>
          </cell>
          <cell r="I30">
            <v>75.4527049707279</v>
          </cell>
          <cell r="J30">
            <v>-974819.48</v>
          </cell>
          <cell r="K30">
            <v>116.149698847124</v>
          </cell>
          <cell r="L30">
            <v>4181372.63</v>
          </cell>
        </row>
        <row r="31">
          <cell r="B31">
            <v>35083353</v>
          </cell>
          <cell r="C31">
            <v>30257545</v>
          </cell>
          <cell r="D31">
            <v>5227605</v>
          </cell>
        </row>
        <row r="31">
          <cell r="G31">
            <v>33248316.46</v>
          </cell>
          <cell r="H31">
            <v>3962981.94</v>
          </cell>
          <cell r="I31">
            <v>75.8087487482318</v>
          </cell>
          <cell r="J31">
            <v>-1264623.06</v>
          </cell>
          <cell r="K31">
            <v>109.884382424285</v>
          </cell>
          <cell r="L31">
            <v>2990771.46</v>
          </cell>
        </row>
        <row r="32">
          <cell r="B32">
            <v>14668788</v>
          </cell>
          <cell r="C32">
            <v>12372096</v>
          </cell>
          <cell r="D32">
            <v>2104372</v>
          </cell>
        </row>
        <row r="32">
          <cell r="G32">
            <v>13286362.33</v>
          </cell>
          <cell r="H32">
            <v>1218902.3</v>
          </cell>
          <cell r="I32">
            <v>57.9223777925196</v>
          </cell>
          <cell r="J32">
            <v>-885469.699999999</v>
          </cell>
          <cell r="K32">
            <v>107.389744874272</v>
          </cell>
          <cell r="L32">
            <v>914266.33</v>
          </cell>
        </row>
        <row r="33">
          <cell r="B33">
            <v>26260605</v>
          </cell>
          <cell r="C33">
            <v>22153556</v>
          </cell>
          <cell r="D33">
            <v>2738293</v>
          </cell>
        </row>
        <row r="33">
          <cell r="G33">
            <v>25151681</v>
          </cell>
          <cell r="H33">
            <v>2672308.96</v>
          </cell>
          <cell r="I33">
            <v>97.5903221459501</v>
          </cell>
          <cell r="J33">
            <v>-65984.0399999991</v>
          </cell>
          <cell r="K33">
            <v>113.53338037469</v>
          </cell>
          <cell r="L33">
            <v>2998125</v>
          </cell>
        </row>
        <row r="34">
          <cell r="B34">
            <v>22521402</v>
          </cell>
          <cell r="C34">
            <v>19165703</v>
          </cell>
          <cell r="D34">
            <v>3703314</v>
          </cell>
        </row>
        <row r="34">
          <cell r="G34">
            <v>24316591.36</v>
          </cell>
          <cell r="H34">
            <v>3196548.73</v>
          </cell>
          <cell r="I34">
            <v>86.3158978687738</v>
          </cell>
          <cell r="J34">
            <v>-506765.27</v>
          </cell>
          <cell r="K34">
            <v>126.875551395114</v>
          </cell>
          <cell r="L34">
            <v>5150888.36</v>
          </cell>
        </row>
        <row r="35">
          <cell r="B35">
            <v>53446530</v>
          </cell>
          <cell r="C35">
            <v>42747084</v>
          </cell>
          <cell r="D35">
            <v>7883573</v>
          </cell>
        </row>
        <row r="35">
          <cell r="G35">
            <v>52506499.44</v>
          </cell>
          <cell r="H35">
            <v>4991504.97</v>
          </cell>
          <cell r="I35">
            <v>63.3152628890479</v>
          </cell>
          <cell r="J35">
            <v>-2892068.03</v>
          </cell>
          <cell r="K35">
            <v>122.830599252103</v>
          </cell>
          <cell r="L35">
            <v>9759415.44</v>
          </cell>
        </row>
        <row r="36">
          <cell r="B36">
            <v>4334125119</v>
          </cell>
          <cell r="C36">
            <v>3704333802</v>
          </cell>
          <cell r="D36">
            <v>369241324</v>
          </cell>
        </row>
        <row r="36">
          <cell r="G36">
            <v>3951960857.37</v>
          </cell>
          <cell r="H36">
            <v>334597727.25</v>
          </cell>
          <cell r="I36">
            <v>90.6176274164806</v>
          </cell>
          <cell r="J36">
            <v>-34643596.75</v>
          </cell>
          <cell r="K36">
            <v>106.684793234246</v>
          </cell>
          <cell r="L36">
            <v>247627055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35013161.13</v>
      </c>
      <c r="F10" s="23" t="n">
        <f aca="false">[6]вспомогат!H10</f>
        <v>53141798.23</v>
      </c>
      <c r="G10" s="24" t="n">
        <f aca="false">[6]вспомогат!I10</f>
        <v>116.979989328194</v>
      </c>
      <c r="H10" s="25" t="n">
        <f aca="false">[6]вспомогат!J10</f>
        <v>7713688.23000002</v>
      </c>
      <c r="I10" s="26" t="n">
        <f aca="false">[6]вспомогат!K10</f>
        <v>103.886526559228</v>
      </c>
      <c r="J10" s="27" t="n">
        <f aca="false">[6]вспомогат!L10</f>
        <v>31238900.1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739635383.05</v>
      </c>
      <c r="F12" s="28" t="n">
        <f aca="false">[6]вспомогат!H11</f>
        <v>143011946.96</v>
      </c>
      <c r="G12" s="29" t="n">
        <f aca="false">[6]вспомогат!I11</f>
        <v>89.9638582841614</v>
      </c>
      <c r="H12" s="25" t="n">
        <f aca="false">[6]вспомогат!J11</f>
        <v>-15954053.04</v>
      </c>
      <c r="I12" s="26" t="n">
        <f aca="false">[6]вспомогат!K11</f>
        <v>103.271629436565</v>
      </c>
      <c r="J12" s="27" t="n">
        <f aca="false">[6]вспомогат!L11</f>
        <v>55111383.0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55005373.39</v>
      </c>
      <c r="F13" s="28" t="n">
        <f aca="false">[6]вспомогат!H12</f>
        <v>13225152.83</v>
      </c>
      <c r="G13" s="29" t="n">
        <f aca="false">[6]вспомогат!I12</f>
        <v>98.2303210360047</v>
      </c>
      <c r="H13" s="25" t="n">
        <f aca="false">[6]вспомогат!J12</f>
        <v>-238259.170000017</v>
      </c>
      <c r="I13" s="26" t="n">
        <f aca="false">[6]вспомогат!K12</f>
        <v>128.62316585886</v>
      </c>
      <c r="J13" s="27" t="n">
        <f aca="false">[6]вспомогат!L12</f>
        <v>34494132.3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46891921.18</v>
      </c>
      <c r="F14" s="28" t="n">
        <f aca="false">[6]вспомогат!H13</f>
        <v>20674936.61</v>
      </c>
      <c r="G14" s="29" t="n">
        <f aca="false">[6]вспомогат!I13</f>
        <v>92.2915355925687</v>
      </c>
      <c r="H14" s="25" t="n">
        <f aca="false">[6]вспомогат!J13</f>
        <v>-1726832.38999999</v>
      </c>
      <c r="I14" s="26" t="n">
        <f aca="false">[6]вспомогат!K13</f>
        <v>106.612801408009</v>
      </c>
      <c r="J14" s="27" t="n">
        <f aca="false">[6]вспомогат!L13</f>
        <v>15313801.1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186320300</v>
      </c>
      <c r="D15" s="28" t="n">
        <f aca="false">[6]вспомогат!D14</f>
        <v>24341700</v>
      </c>
      <c r="E15" s="23" t="n">
        <f aca="false">[6]вспомогат!G14</f>
        <v>182744211.94</v>
      </c>
      <c r="F15" s="28" t="n">
        <f aca="false">[6]вспомогат!H14</f>
        <v>15097990.04</v>
      </c>
      <c r="G15" s="29" t="n">
        <f aca="false">[6]вспомогат!I14</f>
        <v>62.0252079353537</v>
      </c>
      <c r="H15" s="25" t="n">
        <f aca="false">[6]вспомогат!J14</f>
        <v>-9243709.96000001</v>
      </c>
      <c r="I15" s="26" t="n">
        <f aca="false">[6]вспомогат!K14</f>
        <v>98.0806771672223</v>
      </c>
      <c r="J15" s="27" t="n">
        <f aca="false">[6]вспомогат!L14</f>
        <v>-3576088.0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6264953.64</v>
      </c>
      <c r="F16" s="28" t="n">
        <f aca="false">[6]вспомогат!H15</f>
        <v>2462039.24</v>
      </c>
      <c r="G16" s="29" t="n">
        <f aca="false">[6]вспомогат!I15</f>
        <v>87.4430400427335</v>
      </c>
      <c r="H16" s="25" t="n">
        <f aca="false">[6]вспомогат!J15</f>
        <v>-353552.759999998</v>
      </c>
      <c r="I16" s="26" t="n">
        <f aca="false">[6]вспомогат!K15</f>
        <v>101.928264340408</v>
      </c>
      <c r="J16" s="27" t="n">
        <f aca="false">[6]вспомогат!L15</f>
        <v>496876.64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2557023</v>
      </c>
      <c r="C17" s="31" t="n">
        <f aca="false">SUM(C12:C16)</f>
        <v>2248701738</v>
      </c>
      <c r="D17" s="31" t="n">
        <f aca="false">SUM(D12:D16)</f>
        <v>221988473</v>
      </c>
      <c r="E17" s="31" t="n">
        <f aca="false">SUM(E12:E16)</f>
        <v>2350541843.2</v>
      </c>
      <c r="F17" s="31" t="n">
        <f aca="false">SUM(F12:F16)</f>
        <v>194472065.68</v>
      </c>
      <c r="G17" s="32" t="n">
        <f aca="false">F17/D17*100</f>
        <v>87.6045783151993</v>
      </c>
      <c r="H17" s="31" t="n">
        <f aca="false">SUM(H12:H16)</f>
        <v>-27516407.32</v>
      </c>
      <c r="I17" s="33" t="n">
        <f aca="false">E17/C17*100</f>
        <v>104.528840062648</v>
      </c>
      <c r="J17" s="31" t="n">
        <f aca="false">SUM(J12:J16)</f>
        <v>101840105.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27666639</v>
      </c>
      <c r="D18" s="35" t="n">
        <f aca="false">[6]вспомогат!D16</f>
        <v>4071674</v>
      </c>
      <c r="E18" s="34" t="n">
        <f aca="false">[6]вспомогат!G16</f>
        <v>31575309.99</v>
      </c>
      <c r="F18" s="35" t="n">
        <f aca="false">[6]вспомогат!H16</f>
        <v>4585904.72</v>
      </c>
      <c r="G18" s="36" t="n">
        <f aca="false">[6]вспомогат!I16</f>
        <v>112.629466897399</v>
      </c>
      <c r="H18" s="37" t="n">
        <f aca="false">[6]вспомогат!J16</f>
        <v>514230.719999999</v>
      </c>
      <c r="I18" s="38" t="n">
        <f aca="false">[6]вспомогат!K16</f>
        <v>114.12774059762</v>
      </c>
      <c r="J18" s="39" t="n">
        <f aca="false">[6]вспомогат!L16</f>
        <v>3908670.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616067</v>
      </c>
      <c r="C19" s="23" t="n">
        <f aca="false">[6]вспомогат!C17</f>
        <v>92301760</v>
      </c>
      <c r="D19" s="28" t="n">
        <f aca="false">[6]вспомогат!D17</f>
        <v>13864541</v>
      </c>
      <c r="E19" s="23" t="n">
        <f aca="false">[6]вспомогат!G17</f>
        <v>108805830.95</v>
      </c>
      <c r="F19" s="28" t="n">
        <f aca="false">[6]вспомогат!H17</f>
        <v>11656438.8</v>
      </c>
      <c r="G19" s="29" t="n">
        <f aca="false">[6]вспомогат!I17</f>
        <v>84.0737446699461</v>
      </c>
      <c r="H19" s="25" t="n">
        <f aca="false">[6]вспомогат!J17</f>
        <v>-2208102.2</v>
      </c>
      <c r="I19" s="26" t="n">
        <f aca="false">[6]вспомогат!K17</f>
        <v>117.880559319779</v>
      </c>
      <c r="J19" s="27" t="n">
        <f aca="false">[6]вспомогат!L17</f>
        <v>16504070.9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399883</v>
      </c>
      <c r="C20" s="23" t="n">
        <f aca="false">[6]вспомогат!C18</f>
        <v>8452337</v>
      </c>
      <c r="D20" s="28" t="n">
        <f aca="false">[6]вспомогат!D18</f>
        <v>1676328</v>
      </c>
      <c r="E20" s="23" t="n">
        <f aca="false">[6]вспомогат!G18</f>
        <v>10154488.21</v>
      </c>
      <c r="F20" s="28" t="n">
        <f aca="false">[6]вспомогат!H18</f>
        <v>1070881.87</v>
      </c>
      <c r="G20" s="29" t="n">
        <f aca="false">[6]вспомогат!I18</f>
        <v>63.8825975584731</v>
      </c>
      <c r="H20" s="25" t="n">
        <f aca="false">[6]вспомогат!J18</f>
        <v>-605446.129999999</v>
      </c>
      <c r="I20" s="26" t="n">
        <f aca="false">[6]вспомогат!K18</f>
        <v>120.138231710354</v>
      </c>
      <c r="J20" s="27" t="n">
        <f aca="false">[6]вспомогат!L18</f>
        <v>1702151.2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19974790</v>
      </c>
      <c r="D21" s="28" t="n">
        <f aca="false">[6]вспомогат!D19</f>
        <v>3242495</v>
      </c>
      <c r="E21" s="23" t="n">
        <f aca="false">[6]вспомогат!G19</f>
        <v>23139888.79</v>
      </c>
      <c r="F21" s="28" t="n">
        <f aca="false">[6]вспомогат!H19</f>
        <v>2957336.23</v>
      </c>
      <c r="G21" s="29" t="n">
        <f aca="false">[6]вспомогат!I19</f>
        <v>91.205575644681</v>
      </c>
      <c r="H21" s="25" t="n">
        <f aca="false">[6]вспомогат!J19</f>
        <v>-285158.77</v>
      </c>
      <c r="I21" s="26" t="n">
        <f aca="false">[6]вспомогат!K19</f>
        <v>115.845467161357</v>
      </c>
      <c r="J21" s="27" t="n">
        <f aca="false">[6]вспомогат!L19</f>
        <v>3165098.7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50946873</v>
      </c>
      <c r="C22" s="23" t="n">
        <f aca="false">[6]вспомогат!C20</f>
        <v>42957515</v>
      </c>
      <c r="D22" s="28" t="n">
        <f aca="false">[6]вспомогат!D20</f>
        <v>7897233</v>
      </c>
      <c r="E22" s="23" t="n">
        <f aca="false">[6]вспомогат!G20</f>
        <v>50684527.8</v>
      </c>
      <c r="F22" s="28" t="n">
        <f aca="false">[6]вспомогат!H20</f>
        <v>6248824.44</v>
      </c>
      <c r="G22" s="29" t="n">
        <f aca="false">[6]вспомогат!I20</f>
        <v>79.126757941674</v>
      </c>
      <c r="H22" s="25" t="n">
        <f aca="false">[6]вспомогат!J20</f>
        <v>-1648408.56</v>
      </c>
      <c r="I22" s="26" t="n">
        <f aca="false">[6]вспомогат!K20</f>
        <v>117.987569346132</v>
      </c>
      <c r="J22" s="27" t="n">
        <f aca="false">[6]вспомогат!L20</f>
        <v>7727012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5687620</v>
      </c>
      <c r="D23" s="28" t="n">
        <f aca="false">[6]вспомогат!D21</f>
        <v>4008170</v>
      </c>
      <c r="E23" s="23" t="n">
        <f aca="false">[6]вспомогат!G21</f>
        <v>41398912.89</v>
      </c>
      <c r="F23" s="28" t="n">
        <f aca="false">[6]вспомогат!H21</f>
        <v>4831864.96</v>
      </c>
      <c r="G23" s="29" t="n">
        <f aca="false">[6]вспомогат!I21</f>
        <v>120.550399808391</v>
      </c>
      <c r="H23" s="25" t="n">
        <f aca="false">[6]вспомогат!J21</f>
        <v>823694.960000001</v>
      </c>
      <c r="I23" s="26" t="n">
        <f aca="false">[6]вспомогат!K21</f>
        <v>116.003568996756</v>
      </c>
      <c r="J23" s="27" t="n">
        <f aca="false">[6]вспомогат!L21</f>
        <v>5711292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379145</v>
      </c>
      <c r="C24" s="23" t="n">
        <f aca="false">[6]вспомогат!C22</f>
        <v>44557486</v>
      </c>
      <c r="D24" s="28" t="n">
        <f aca="false">[6]вспомогат!D22</f>
        <v>7254444</v>
      </c>
      <c r="E24" s="23" t="n">
        <f aca="false">[6]вспомогат!G22</f>
        <v>53617781.77</v>
      </c>
      <c r="F24" s="28" t="n">
        <f aca="false">[6]вспомогат!H22</f>
        <v>4979533.23</v>
      </c>
      <c r="G24" s="29" t="n">
        <f aca="false">[6]вспомогат!I22</f>
        <v>68.6411423122159</v>
      </c>
      <c r="H24" s="25" t="n">
        <f aca="false">[6]вспомогат!J22</f>
        <v>-2274910.77</v>
      </c>
      <c r="I24" s="26" t="n">
        <f aca="false">[6]вспомогат!K22</f>
        <v>120.333947408972</v>
      </c>
      <c r="J24" s="27" t="n">
        <f aca="false">[6]вспомогат!L22</f>
        <v>9060295.7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7091160</v>
      </c>
      <c r="C25" s="23" t="n">
        <f aca="false">[6]вспомогат!C23</f>
        <v>22534970</v>
      </c>
      <c r="D25" s="28" t="n">
        <f aca="false">[6]вспомогат!D23</f>
        <v>3681960</v>
      </c>
      <c r="E25" s="23" t="n">
        <f aca="false">[6]вспомогат!G23</f>
        <v>27615773.72</v>
      </c>
      <c r="F25" s="28" t="n">
        <f aca="false">[6]вспомогат!H23</f>
        <v>2496329.71</v>
      </c>
      <c r="G25" s="29" t="n">
        <f aca="false">[6]вспомогат!I23</f>
        <v>67.7989361644341</v>
      </c>
      <c r="H25" s="25" t="n">
        <f aca="false">[6]вспомогат!J23</f>
        <v>-1185630.29</v>
      </c>
      <c r="I25" s="26" t="n">
        <f aca="false">[6]вспомогат!K23</f>
        <v>122.546307893909</v>
      </c>
      <c r="J25" s="27" t="n">
        <f aca="false">[6]вспомогат!L23</f>
        <v>5080803.7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2673110</v>
      </c>
      <c r="D26" s="28" t="n">
        <f aca="false">[6]вспомогат!D24</f>
        <v>3904079</v>
      </c>
      <c r="E26" s="23" t="n">
        <f aca="false">[6]вспомогат!G24</f>
        <v>31639272.77</v>
      </c>
      <c r="F26" s="28" t="n">
        <f aca="false">[6]вспомогат!H24</f>
        <v>4204995.12</v>
      </c>
      <c r="G26" s="29" t="n">
        <f aca="false">[6]вспомогат!I24</f>
        <v>107.707736446932</v>
      </c>
      <c r="H26" s="25" t="n">
        <f aca="false">[6]вспомогат!J24</f>
        <v>300916.120000001</v>
      </c>
      <c r="I26" s="26" t="n">
        <f aca="false">[6]вспомогат!K24</f>
        <v>139.545359106007</v>
      </c>
      <c r="J26" s="27" t="n">
        <f aca="false">[6]вспомогат!L24</f>
        <v>8966162.7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1785832</v>
      </c>
      <c r="C27" s="23" t="n">
        <f aca="false">[6]вспомогат!C25</f>
        <v>38529084</v>
      </c>
      <c r="D27" s="28" t="n">
        <f aca="false">[6]вспомогат!D25</f>
        <v>4433657</v>
      </c>
      <c r="E27" s="23" t="n">
        <f aca="false">[6]вспомогат!G25</f>
        <v>48509316.09</v>
      </c>
      <c r="F27" s="28" t="n">
        <f aca="false">[6]вспомогат!H25</f>
        <v>6943929.52</v>
      </c>
      <c r="G27" s="29" t="n">
        <f aca="false">[6]вспомогат!I25</f>
        <v>156.618554840846</v>
      </c>
      <c r="H27" s="25" t="n">
        <f aca="false">[6]вспомогат!J25</f>
        <v>2510272.52</v>
      </c>
      <c r="I27" s="26" t="n">
        <f aca="false">[6]вспомогат!K25</f>
        <v>125.903112801747</v>
      </c>
      <c r="J27" s="27" t="n">
        <f aca="false">[6]вспомогат!L25</f>
        <v>9980232.0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342960</v>
      </c>
      <c r="C28" s="23" t="n">
        <f aca="false">[6]вспомогат!C26</f>
        <v>24992791</v>
      </c>
      <c r="D28" s="28" t="n">
        <f aca="false">[6]вспомогат!D26</f>
        <v>4455501</v>
      </c>
      <c r="E28" s="23" t="n">
        <f aca="false">[6]вспомогат!G26</f>
        <v>28484274.85</v>
      </c>
      <c r="F28" s="28" t="n">
        <f aca="false">[6]вспомогат!H26</f>
        <v>3157451.94</v>
      </c>
      <c r="G28" s="29" t="n">
        <f aca="false">[6]вспомогат!I26</f>
        <v>70.8663726032157</v>
      </c>
      <c r="H28" s="25" t="n">
        <f aca="false">[6]вспомогат!J26</f>
        <v>-1298049.06</v>
      </c>
      <c r="I28" s="26" t="n">
        <f aca="false">[6]вспомогат!K26</f>
        <v>113.969963778755</v>
      </c>
      <c r="J28" s="27" t="n">
        <f aca="false">[6]вспомогат!L26</f>
        <v>3491483.8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18525808</v>
      </c>
      <c r="D29" s="28" t="n">
        <f aca="false">[6]вспомогат!D27</f>
        <v>2226814</v>
      </c>
      <c r="E29" s="23" t="n">
        <f aca="false">[6]вспомогат!G27</f>
        <v>22398470.6</v>
      </c>
      <c r="F29" s="28" t="n">
        <f aca="false">[6]вспомогат!H27</f>
        <v>3391317.26</v>
      </c>
      <c r="G29" s="29" t="n">
        <f aca="false">[6]вспомогат!I27</f>
        <v>152.294590387882</v>
      </c>
      <c r="H29" s="25" t="n">
        <f aca="false">[6]вспомогат!J27</f>
        <v>1164503.26</v>
      </c>
      <c r="I29" s="26" t="n">
        <f aca="false">[6]вспомогат!K27</f>
        <v>120.904149497825</v>
      </c>
      <c r="J29" s="27" t="n">
        <f aca="false">[6]вспомогат!L27</f>
        <v>3872662.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37808</v>
      </c>
      <c r="C30" s="23" t="n">
        <f aca="false">[6]вспомогат!C28</f>
        <v>37081799</v>
      </c>
      <c r="D30" s="28" t="n">
        <f aca="false">[6]вспомогат!D28</f>
        <v>5229465</v>
      </c>
      <c r="E30" s="23" t="n">
        <f aca="false">[6]вспомогат!G28</f>
        <v>40604702.78</v>
      </c>
      <c r="F30" s="28" t="n">
        <f aca="false">[6]вспомогат!H28</f>
        <v>4595508.26</v>
      </c>
      <c r="G30" s="29" t="n">
        <f aca="false">[6]вспомогат!I28</f>
        <v>87.8772161205783</v>
      </c>
      <c r="H30" s="25" t="n">
        <f aca="false">[6]вспомогат!J28</f>
        <v>-633956.740000002</v>
      </c>
      <c r="I30" s="26" t="n">
        <f aca="false">[6]вспомогат!K28</f>
        <v>109.500358329433</v>
      </c>
      <c r="J30" s="27" t="n">
        <f aca="false">[6]вспомогат!L28</f>
        <v>352290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63334775</v>
      </c>
      <c r="D31" s="28" t="n">
        <f aca="false">[6]вспомогат!D29</f>
        <v>10250034</v>
      </c>
      <c r="E31" s="23" t="n">
        <f aca="false">[6]вспомогат!G29</f>
        <v>69195143.61</v>
      </c>
      <c r="F31" s="28" t="n">
        <f aca="false">[6]вспомогат!H29</f>
        <v>6824930.86</v>
      </c>
      <c r="G31" s="29" t="n">
        <f aca="false">[6]вспомогат!I29</f>
        <v>66.5844704515126</v>
      </c>
      <c r="H31" s="25" t="n">
        <f aca="false">[6]вспомогат!J29</f>
        <v>-3425103.14</v>
      </c>
      <c r="I31" s="26" t="n">
        <f aca="false">[6]вспомогат!K29</f>
        <v>109.253002967169</v>
      </c>
      <c r="J31" s="27" t="n">
        <f aca="false">[6]вспомогат!L29</f>
        <v>5860368.6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5891335</v>
      </c>
      <c r="D32" s="28" t="n">
        <f aca="false">[6]вспомогат!D30</f>
        <v>3971189</v>
      </c>
      <c r="E32" s="23" t="n">
        <f aca="false">[6]вспомогат!G30</f>
        <v>30072707.63</v>
      </c>
      <c r="F32" s="28" t="n">
        <f aca="false">[6]вспомогат!H30</f>
        <v>2996369.52</v>
      </c>
      <c r="G32" s="29" t="n">
        <f aca="false">[6]вспомогат!I30</f>
        <v>75.4527049707279</v>
      </c>
      <c r="H32" s="25" t="n">
        <f aca="false">[6]вспомогат!J30</f>
        <v>-974819.48</v>
      </c>
      <c r="I32" s="26" t="n">
        <f aca="false">[6]вспомогат!K30</f>
        <v>116.149698847124</v>
      </c>
      <c r="J32" s="27" t="n">
        <f aca="false">[6]вспомогат!L30</f>
        <v>4181372.6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0257545</v>
      </c>
      <c r="D33" s="28" t="n">
        <f aca="false">[6]вспомогат!D31</f>
        <v>5227605</v>
      </c>
      <c r="E33" s="23" t="n">
        <f aca="false">[6]вспомогат!G31</f>
        <v>33248316.46</v>
      </c>
      <c r="F33" s="28" t="n">
        <f aca="false">[6]вспомогат!H31</f>
        <v>3962981.94</v>
      </c>
      <c r="G33" s="29" t="n">
        <f aca="false">[6]вспомогат!I31</f>
        <v>75.8087487482318</v>
      </c>
      <c r="H33" s="25" t="n">
        <f aca="false">[6]вспомогат!J31</f>
        <v>-1264623.06</v>
      </c>
      <c r="I33" s="26" t="n">
        <f aca="false">[6]вспомогат!K31</f>
        <v>109.884382424285</v>
      </c>
      <c r="J33" s="27" t="n">
        <f aca="false">[6]вспомогат!L31</f>
        <v>2990771.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2372096</v>
      </c>
      <c r="D34" s="28" t="n">
        <f aca="false">[6]вспомогат!D32</f>
        <v>2104372</v>
      </c>
      <c r="E34" s="23" t="n">
        <f aca="false">[6]вспомогат!G32</f>
        <v>13286362.33</v>
      </c>
      <c r="F34" s="28" t="n">
        <f aca="false">[6]вспомогат!H32</f>
        <v>1218902.3</v>
      </c>
      <c r="G34" s="29" t="n">
        <f aca="false">[6]вспомогат!I32</f>
        <v>57.9223777925196</v>
      </c>
      <c r="H34" s="25" t="n">
        <f aca="false">[6]вспомогат!J32</f>
        <v>-885469.699999999</v>
      </c>
      <c r="I34" s="26" t="n">
        <f aca="false">[6]вспомогат!K32</f>
        <v>107.389744874272</v>
      </c>
      <c r="J34" s="27" t="n">
        <f aca="false">[6]вспомогат!L32</f>
        <v>914266.3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260605</v>
      </c>
      <c r="C35" s="23" t="n">
        <f aca="false">[6]вспомогат!C33</f>
        <v>22153556</v>
      </c>
      <c r="D35" s="28" t="n">
        <f aca="false">[6]вспомогат!D33</f>
        <v>2738293</v>
      </c>
      <c r="E35" s="23" t="n">
        <f aca="false">[6]вспомогат!G33</f>
        <v>25151681</v>
      </c>
      <c r="F35" s="28" t="n">
        <f aca="false">[6]вспомогат!H33</f>
        <v>2672308.96</v>
      </c>
      <c r="G35" s="29" t="n">
        <f aca="false">[6]вспомогат!I33</f>
        <v>97.5903221459501</v>
      </c>
      <c r="H35" s="25" t="n">
        <f aca="false">[6]вспомогат!J33</f>
        <v>-65984.0399999991</v>
      </c>
      <c r="I35" s="26" t="n">
        <f aca="false">[6]вспомогат!K33</f>
        <v>113.53338037469</v>
      </c>
      <c r="J35" s="27" t="n">
        <f aca="false">[6]вспомогат!L33</f>
        <v>299812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521402</v>
      </c>
      <c r="C36" s="23" t="n">
        <f aca="false">[6]вспомогат!C34</f>
        <v>19165703</v>
      </c>
      <c r="D36" s="28" t="n">
        <f aca="false">[6]вспомогат!D34</f>
        <v>3703314</v>
      </c>
      <c r="E36" s="23" t="n">
        <f aca="false">[6]вспомогат!G34</f>
        <v>24316591.36</v>
      </c>
      <c r="F36" s="28" t="n">
        <f aca="false">[6]вспомогат!H34</f>
        <v>3196548.73</v>
      </c>
      <c r="G36" s="29" t="n">
        <f aca="false">[6]вспомогат!I34</f>
        <v>86.3158978687738</v>
      </c>
      <c r="H36" s="25" t="n">
        <f aca="false">[6]вспомогат!J34</f>
        <v>-506765.27</v>
      </c>
      <c r="I36" s="26" t="n">
        <f aca="false">[6]вспомогат!K34</f>
        <v>126.875551395114</v>
      </c>
      <c r="J36" s="27" t="n">
        <f aca="false">[6]вспомогат!L34</f>
        <v>5150888.3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46530</v>
      </c>
      <c r="C37" s="23" t="n">
        <f aca="false">[6]вспомогат!C35</f>
        <v>42747084</v>
      </c>
      <c r="D37" s="28" t="n">
        <f aca="false">[6]вспомогат!D35</f>
        <v>7883573</v>
      </c>
      <c r="E37" s="23" t="n">
        <f aca="false">[6]вспомогат!G35</f>
        <v>52506499.44</v>
      </c>
      <c r="F37" s="28" t="n">
        <f aca="false">[6]вспомогат!H35</f>
        <v>4991504.97</v>
      </c>
      <c r="G37" s="29" t="n">
        <f aca="false">[6]вспомогат!I35</f>
        <v>63.3152628890479</v>
      </c>
      <c r="H37" s="25" t="n">
        <f aca="false">[6]вспомогат!J35</f>
        <v>-2892068.03</v>
      </c>
      <c r="I37" s="26" t="n">
        <f aca="false">[6]вспомогат!K35</f>
        <v>122.830599252103</v>
      </c>
      <c r="J37" s="27" t="n">
        <f aca="false">[6]вспомогат!L35</f>
        <v>9759415.4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5129009</v>
      </c>
      <c r="C38" s="31" t="n">
        <f aca="false">SUM(C18:C37)</f>
        <v>651857803</v>
      </c>
      <c r="D38" s="31" t="n">
        <f aca="false">SUM(D18:D37)</f>
        <v>101824741</v>
      </c>
      <c r="E38" s="31" t="n">
        <f aca="false">SUM(E18:E37)</f>
        <v>766405853.04</v>
      </c>
      <c r="F38" s="31" t="n">
        <f aca="false">SUM(F18:F37)</f>
        <v>86983863.34</v>
      </c>
      <c r="G38" s="32" t="n">
        <f aca="false">F38/D38*100</f>
        <v>85.4250769368517</v>
      </c>
      <c r="H38" s="31" t="n">
        <f aca="false">SUM(H18:H37)</f>
        <v>-14840877.66</v>
      </c>
      <c r="I38" s="33" t="n">
        <f aca="false">E38/C38*100</f>
        <v>117.572551791637</v>
      </c>
      <c r="J38" s="31" t="n">
        <f aca="false">SUM(J18:J37)</f>
        <v>114548050.0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34125119</v>
      </c>
      <c r="C39" s="42" t="n">
        <f aca="false">[6]вспомогат!C36</f>
        <v>3704333802</v>
      </c>
      <c r="D39" s="42" t="n">
        <f aca="false">[6]вспомогат!D36</f>
        <v>369241324</v>
      </c>
      <c r="E39" s="42" t="n">
        <f aca="false">[6]вспомогат!G36</f>
        <v>3951960857.37</v>
      </c>
      <c r="F39" s="42" t="n">
        <f aca="false">[6]вспомогат!H36</f>
        <v>334597727.25</v>
      </c>
      <c r="G39" s="43" t="n">
        <f aca="false">[6]вспомогат!I36</f>
        <v>90.6176274164806</v>
      </c>
      <c r="H39" s="42" t="n">
        <f aca="false">[6]вспомогат!J36</f>
        <v>-34643596.75</v>
      </c>
      <c r="I39" s="43" t="n">
        <f aca="false">[6]вспомогат!K36</f>
        <v>106.684793234246</v>
      </c>
      <c r="J39" s="42" t="n">
        <f aca="false">[6]вспомогат!L36</f>
        <v>247627055.3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7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6:06:56Z</dcterms:created>
  <dc:creator>08dohod1</dc:creator>
  <dc:description/>
  <dc:language>en-US</dc:language>
  <cp:lastModifiedBy>08dohod1</cp:lastModifiedBy>
  <dcterms:modified xsi:type="dcterms:W3CDTF">2015-10-28T06:07:25Z</dcterms:modified>
  <cp:revision>0</cp:revision>
  <dc:subject/>
  <dc:title/>
</cp:coreProperties>
</file>