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0.2015</v>
          </cell>
        </row>
        <row r="6">
          <cell r="G6" t="str">
            <v>Фактично надійшло на 28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38248734.43</v>
          </cell>
          <cell r="H10">
            <v>56377371.53</v>
          </cell>
          <cell r="I10">
            <v>124.102392835625</v>
          </cell>
          <cell r="J10">
            <v>10949261.53</v>
          </cell>
          <cell r="K10">
            <v>104.289074072503</v>
          </cell>
          <cell r="L10">
            <v>34474473.43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756716259.5</v>
          </cell>
          <cell r="H11">
            <v>160092823.41</v>
          </cell>
          <cell r="I11">
            <v>100.708845545588</v>
          </cell>
          <cell r="J11">
            <v>1126823.41000009</v>
          </cell>
          <cell r="K11">
            <v>104.285617747209</v>
          </cell>
          <cell r="L11">
            <v>72192259.5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56166006.05</v>
          </cell>
          <cell r="H12">
            <v>14385785.49</v>
          </cell>
          <cell r="I12">
            <v>106.85096385671</v>
          </cell>
          <cell r="J12">
            <v>922373.49000001</v>
          </cell>
          <cell r="K12">
            <v>129.586256646382</v>
          </cell>
          <cell r="L12">
            <v>35654765.05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47951577.17</v>
          </cell>
          <cell r="H13">
            <v>21734592.6</v>
          </cell>
          <cell r="I13">
            <v>97.0217691290362</v>
          </cell>
          <cell r="J13">
            <v>-667176.400000006</v>
          </cell>
          <cell r="K13">
            <v>107.070381765773</v>
          </cell>
          <cell r="L13">
            <v>16373457.17</v>
          </cell>
        </row>
        <row r="14">
          <cell r="B14">
            <v>220380600</v>
          </cell>
          <cell r="C14">
            <v>186320300</v>
          </cell>
          <cell r="D14">
            <v>24341700</v>
          </cell>
        </row>
        <row r="14">
          <cell r="G14">
            <v>186199414.17</v>
          </cell>
          <cell r="H14">
            <v>18553192.27</v>
          </cell>
          <cell r="I14">
            <v>76.2197885521553</v>
          </cell>
          <cell r="J14">
            <v>-5788507.73000002</v>
          </cell>
          <cell r="K14">
            <v>99.9351193455571</v>
          </cell>
          <cell r="L14">
            <v>-120885.830000013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6490351.3</v>
          </cell>
          <cell r="H15">
            <v>2687436.9</v>
          </cell>
          <cell r="I15">
            <v>95.4483781741105</v>
          </cell>
          <cell r="J15">
            <v>-128155.099999998</v>
          </cell>
          <cell r="K15">
            <v>102.802980990782</v>
          </cell>
          <cell r="L15">
            <v>722274.300000001</v>
          </cell>
        </row>
        <row r="16">
          <cell r="B16">
            <v>33024889</v>
          </cell>
          <cell r="C16">
            <v>27666639</v>
          </cell>
          <cell r="D16">
            <v>4071674</v>
          </cell>
        </row>
        <row r="16">
          <cell r="G16">
            <v>31819359.1</v>
          </cell>
          <cell r="H16">
            <v>4829953.83</v>
          </cell>
          <cell r="I16">
            <v>118.623294251947</v>
          </cell>
          <cell r="J16">
            <v>758279.830000002</v>
          </cell>
          <cell r="K16">
            <v>115.009846696594</v>
          </cell>
          <cell r="L16">
            <v>4152720.1</v>
          </cell>
        </row>
        <row r="17">
          <cell r="B17">
            <v>105184361</v>
          </cell>
          <cell r="C17">
            <v>91962054</v>
          </cell>
          <cell r="D17">
            <v>13524835</v>
          </cell>
        </row>
        <row r="17">
          <cell r="G17">
            <v>109991483.64</v>
          </cell>
          <cell r="H17">
            <v>12842091.49</v>
          </cell>
          <cell r="I17">
            <v>94.9519272508685</v>
          </cell>
          <cell r="J17">
            <v>-682743.510000005</v>
          </cell>
          <cell r="K17">
            <v>119.605292461171</v>
          </cell>
          <cell r="L17">
            <v>18029429.64</v>
          </cell>
        </row>
        <row r="18">
          <cell r="B18">
            <v>10737689</v>
          </cell>
          <cell r="C18">
            <v>8790143</v>
          </cell>
          <cell r="D18">
            <v>2014134</v>
          </cell>
        </row>
        <row r="18">
          <cell r="G18">
            <v>10490288.84</v>
          </cell>
          <cell r="H18">
            <v>1406682.5</v>
          </cell>
          <cell r="I18">
            <v>69.840561750112</v>
          </cell>
          <cell r="J18">
            <v>-607451.5</v>
          </cell>
          <cell r="K18">
            <v>119.341503773033</v>
          </cell>
          <cell r="L18">
            <v>1700145.84</v>
          </cell>
        </row>
        <row r="19">
          <cell r="B19">
            <v>23286336</v>
          </cell>
          <cell r="C19">
            <v>19974790</v>
          </cell>
          <cell r="D19">
            <v>3242495</v>
          </cell>
        </row>
        <row r="19">
          <cell r="G19">
            <v>23475786.56</v>
          </cell>
          <cell r="H19">
            <v>3293234</v>
          </cell>
          <cell r="I19">
            <v>101.564813515518</v>
          </cell>
          <cell r="J19">
            <v>50739</v>
          </cell>
          <cell r="K19">
            <v>117.527075678893</v>
          </cell>
          <cell r="L19">
            <v>3500996.56</v>
          </cell>
        </row>
        <row r="20">
          <cell r="B20">
            <v>51451820</v>
          </cell>
          <cell r="C20">
            <v>43462462</v>
          </cell>
          <cell r="D20">
            <v>8402180</v>
          </cell>
        </row>
        <row r="20">
          <cell r="G20">
            <v>51101053.38</v>
          </cell>
          <cell r="H20">
            <v>6665350.02</v>
          </cell>
          <cell r="I20">
            <v>79.3288172831337</v>
          </cell>
          <cell r="J20">
            <v>-1736829.98</v>
          </cell>
          <cell r="K20">
            <v>117.575146525293</v>
          </cell>
          <cell r="L20">
            <v>7638591.38</v>
          </cell>
        </row>
        <row r="21">
          <cell r="B21">
            <v>41712780</v>
          </cell>
          <cell r="C21">
            <v>35687620</v>
          </cell>
          <cell r="D21">
            <v>4008170</v>
          </cell>
        </row>
        <row r="21">
          <cell r="G21">
            <v>41987587.01</v>
          </cell>
          <cell r="H21">
            <v>5420539.08</v>
          </cell>
          <cell r="I21">
            <v>135.237254906853</v>
          </cell>
          <cell r="J21">
            <v>1412369.08</v>
          </cell>
          <cell r="K21">
            <v>117.653088129721</v>
          </cell>
          <cell r="L21">
            <v>6299967.01</v>
          </cell>
        </row>
        <row r="22">
          <cell r="B22">
            <v>52466419</v>
          </cell>
          <cell r="C22">
            <v>44644760</v>
          </cell>
          <cell r="D22">
            <v>7341718</v>
          </cell>
        </row>
        <row r="22">
          <cell r="G22">
            <v>54435213.57</v>
          </cell>
          <cell r="H22">
            <v>5796965.03</v>
          </cell>
          <cell r="I22">
            <v>78.9592440080101</v>
          </cell>
          <cell r="J22">
            <v>-1544752.97</v>
          </cell>
          <cell r="K22">
            <v>121.929681266066</v>
          </cell>
          <cell r="L22">
            <v>9790453.57</v>
          </cell>
        </row>
        <row r="23">
          <cell r="B23">
            <v>27204195</v>
          </cell>
          <cell r="C23">
            <v>22648005</v>
          </cell>
          <cell r="D23">
            <v>3794995</v>
          </cell>
        </row>
        <row r="23">
          <cell r="G23">
            <v>27947687.26</v>
          </cell>
          <cell r="H23">
            <v>2828243.25</v>
          </cell>
          <cell r="I23">
            <v>74.5256120232043</v>
          </cell>
          <cell r="J23">
            <v>-966751.75</v>
          </cell>
          <cell r="K23">
            <v>123.400216751983</v>
          </cell>
          <cell r="L23">
            <v>5299682.26</v>
          </cell>
        </row>
        <row r="24">
          <cell r="B24">
            <v>27692466</v>
          </cell>
          <cell r="C24">
            <v>22673110</v>
          </cell>
          <cell r="D24">
            <v>3904079</v>
          </cell>
        </row>
        <row r="24">
          <cell r="G24">
            <v>32092262.4</v>
          </cell>
          <cell r="H24">
            <v>4657984.75</v>
          </cell>
          <cell r="I24">
            <v>119.310719634516</v>
          </cell>
          <cell r="J24">
            <v>753905.75</v>
          </cell>
          <cell r="K24">
            <v>141.543274830846</v>
          </cell>
          <cell r="L24">
            <v>9419152.4</v>
          </cell>
        </row>
        <row r="25">
          <cell r="B25">
            <v>41785832</v>
          </cell>
          <cell r="C25">
            <v>38529084</v>
          </cell>
          <cell r="D25">
            <v>4433657</v>
          </cell>
        </row>
        <row r="25">
          <cell r="G25">
            <v>48909456.47</v>
          </cell>
          <cell r="H25">
            <v>7344069.9</v>
          </cell>
          <cell r="I25">
            <v>165.643618800462</v>
          </cell>
          <cell r="J25">
            <v>2910412.9</v>
          </cell>
          <cell r="K25">
            <v>126.941653920451</v>
          </cell>
          <cell r="L25">
            <v>10380372.47</v>
          </cell>
        </row>
        <row r="26">
          <cell r="B26">
            <v>28421823</v>
          </cell>
          <cell r="C26">
            <v>25071654</v>
          </cell>
          <cell r="D26">
            <v>4534364</v>
          </cell>
        </row>
        <row r="26">
          <cell r="G26">
            <v>29127600.62</v>
          </cell>
          <cell r="H26">
            <v>3800777.71</v>
          </cell>
          <cell r="I26">
            <v>83.8216276858232</v>
          </cell>
          <cell r="J26">
            <v>-733586.289999999</v>
          </cell>
          <cell r="K26">
            <v>116.177419407591</v>
          </cell>
          <cell r="L26">
            <v>4055946.62</v>
          </cell>
        </row>
        <row r="27">
          <cell r="B27">
            <v>21372439</v>
          </cell>
          <cell r="C27">
            <v>18525808</v>
          </cell>
          <cell r="D27">
            <v>2226814</v>
          </cell>
        </row>
        <row r="27">
          <cell r="G27">
            <v>24181583.52</v>
          </cell>
          <cell r="H27">
            <v>5174430.18</v>
          </cell>
          <cell r="I27">
            <v>232.369213593951</v>
          </cell>
          <cell r="J27">
            <v>2947616.18</v>
          </cell>
          <cell r="K27">
            <v>130.529170549538</v>
          </cell>
          <cell r="L27">
            <v>5655775.52</v>
          </cell>
        </row>
        <row r="28">
          <cell r="B28">
            <v>43642393</v>
          </cell>
          <cell r="C28">
            <v>37086784</v>
          </cell>
          <cell r="D28">
            <v>5234450</v>
          </cell>
        </row>
        <row r="28">
          <cell r="G28">
            <v>41201416.63</v>
          </cell>
          <cell r="H28">
            <v>5192222.11</v>
          </cell>
          <cell r="I28">
            <v>99.1932697800151</v>
          </cell>
          <cell r="J28">
            <v>-42227.8900000006</v>
          </cell>
          <cell r="K28">
            <v>111.094606181005</v>
          </cell>
          <cell r="L28">
            <v>4114632.63</v>
          </cell>
        </row>
        <row r="29">
          <cell r="B29">
            <v>75096676</v>
          </cell>
          <cell r="C29">
            <v>63334775</v>
          </cell>
          <cell r="D29">
            <v>10250034</v>
          </cell>
        </row>
        <row r="29">
          <cell r="G29">
            <v>69986023.35</v>
          </cell>
          <cell r="H29">
            <v>7615810.59999999</v>
          </cell>
          <cell r="I29">
            <v>74.300344759832</v>
          </cell>
          <cell r="J29">
            <v>-2634223.40000001</v>
          </cell>
          <cell r="K29">
            <v>110.501732026363</v>
          </cell>
          <cell r="L29">
            <v>6651248.34999999</v>
          </cell>
        </row>
        <row r="30">
          <cell r="B30">
            <v>30763017</v>
          </cell>
          <cell r="C30">
            <v>25891335</v>
          </cell>
          <cell r="D30">
            <v>3971189</v>
          </cell>
        </row>
        <row r="30">
          <cell r="G30">
            <v>30448942.74</v>
          </cell>
          <cell r="H30">
            <v>3372604.63</v>
          </cell>
          <cell r="I30">
            <v>84.926822420187</v>
          </cell>
          <cell r="J30">
            <v>-598584.370000001</v>
          </cell>
          <cell r="K30">
            <v>117.602830213274</v>
          </cell>
          <cell r="L30">
            <v>4557607.74</v>
          </cell>
        </row>
        <row r="31">
          <cell r="B31">
            <v>35083353</v>
          </cell>
          <cell r="C31">
            <v>30265545</v>
          </cell>
          <cell r="D31">
            <v>5235605</v>
          </cell>
        </row>
        <row r="31">
          <cell r="G31">
            <v>33373591.36</v>
          </cell>
          <cell r="H31">
            <v>4088256.84</v>
          </cell>
          <cell r="I31">
            <v>78.0856623064574</v>
          </cell>
          <cell r="J31">
            <v>-1147348.16</v>
          </cell>
          <cell r="K31">
            <v>110.269256211973</v>
          </cell>
          <cell r="L31">
            <v>3108046.36</v>
          </cell>
        </row>
        <row r="32">
          <cell r="B32">
            <v>14668788</v>
          </cell>
          <cell r="C32">
            <v>12372096</v>
          </cell>
          <cell r="D32">
            <v>2104372</v>
          </cell>
        </row>
        <row r="32">
          <cell r="G32">
            <v>13417802.01</v>
          </cell>
          <cell r="H32">
            <v>1350341.98</v>
          </cell>
          <cell r="I32">
            <v>64.1684065364869</v>
          </cell>
          <cell r="J32">
            <v>-754030.02</v>
          </cell>
          <cell r="K32">
            <v>108.452133009637</v>
          </cell>
          <cell r="L32">
            <v>1045706.01</v>
          </cell>
        </row>
        <row r="33">
          <cell r="B33">
            <v>26410605</v>
          </cell>
          <cell r="C33">
            <v>22303556</v>
          </cell>
          <cell r="D33">
            <v>2888293</v>
          </cell>
        </row>
        <row r="33">
          <cell r="G33">
            <v>25709460.45</v>
          </cell>
          <cell r="H33">
            <v>3230088.41</v>
          </cell>
          <cell r="I33">
            <v>111.833820529981</v>
          </cell>
          <cell r="J33">
            <v>341795.41</v>
          </cell>
          <cell r="K33">
            <v>115.270679034321</v>
          </cell>
          <cell r="L33">
            <v>3405904.45</v>
          </cell>
        </row>
        <row r="34">
          <cell r="B34">
            <v>22743252</v>
          </cell>
          <cell r="C34">
            <v>19387553</v>
          </cell>
          <cell r="D34">
            <v>3925164</v>
          </cell>
        </row>
        <row r="34">
          <cell r="G34">
            <v>24798237.6</v>
          </cell>
          <cell r="H34">
            <v>3678194.97</v>
          </cell>
          <cell r="I34">
            <v>93.7080583129776</v>
          </cell>
          <cell r="J34">
            <v>-246969.029999997</v>
          </cell>
          <cell r="K34">
            <v>127.908032540259</v>
          </cell>
          <cell r="L34">
            <v>5410684.6</v>
          </cell>
        </row>
        <row r="35">
          <cell r="B35">
            <v>53455530</v>
          </cell>
          <cell r="C35">
            <v>42756084</v>
          </cell>
          <cell r="D35">
            <v>7892573</v>
          </cell>
        </row>
        <row r="35">
          <cell r="G35">
            <v>53086659.39</v>
          </cell>
          <cell r="H35">
            <v>5571664.92</v>
          </cell>
          <cell r="I35">
            <v>70.5937711314169</v>
          </cell>
          <cell r="J35">
            <v>-2320908.08</v>
          </cell>
          <cell r="K35">
            <v>124.161650047277</v>
          </cell>
          <cell r="L35">
            <v>10330575.39</v>
          </cell>
        </row>
        <row r="36">
          <cell r="B36">
            <v>4335200773</v>
          </cell>
          <cell r="C36">
            <v>3705509856</v>
          </cell>
          <cell r="D36">
            <v>370417378</v>
          </cell>
        </row>
        <row r="36">
          <cell r="G36">
            <v>3989353838.52</v>
          </cell>
          <cell r="H36">
            <v>371990708.4</v>
          </cell>
          <cell r="I36">
            <v>100.424745299072</v>
          </cell>
          <cell r="J36">
            <v>1573330.40000004</v>
          </cell>
          <cell r="K36">
            <v>107.660052018493</v>
          </cell>
          <cell r="L36">
            <v>283843982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38248734.43</v>
      </c>
      <c r="F10" s="23" t="n">
        <f aca="false">[6]вспомогат!H10</f>
        <v>56377371.53</v>
      </c>
      <c r="G10" s="24" t="n">
        <f aca="false">[6]вспомогат!I10</f>
        <v>124.102392835625</v>
      </c>
      <c r="H10" s="25" t="n">
        <f aca="false">[6]вспомогат!J10</f>
        <v>10949261.53</v>
      </c>
      <c r="I10" s="26" t="n">
        <f aca="false">[6]вспомогат!K10</f>
        <v>104.289074072503</v>
      </c>
      <c r="J10" s="27" t="n">
        <f aca="false">[6]вспомогат!L10</f>
        <v>34474473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756716259.5</v>
      </c>
      <c r="F12" s="28" t="n">
        <f aca="false">[6]вспомогат!H11</f>
        <v>160092823.41</v>
      </c>
      <c r="G12" s="29" t="n">
        <f aca="false">[6]вспомогат!I11</f>
        <v>100.708845545588</v>
      </c>
      <c r="H12" s="25" t="n">
        <f aca="false">[6]вспомогат!J11</f>
        <v>1126823.41000009</v>
      </c>
      <c r="I12" s="26" t="n">
        <f aca="false">[6]вспомогат!K11</f>
        <v>104.285617747209</v>
      </c>
      <c r="J12" s="27" t="n">
        <f aca="false">[6]вспомогат!L11</f>
        <v>72192259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56166006.05</v>
      </c>
      <c r="F13" s="28" t="n">
        <f aca="false">[6]вспомогат!H12</f>
        <v>14385785.49</v>
      </c>
      <c r="G13" s="29" t="n">
        <f aca="false">[6]вспомогат!I12</f>
        <v>106.85096385671</v>
      </c>
      <c r="H13" s="25" t="n">
        <f aca="false">[6]вспомогат!J12</f>
        <v>922373.49000001</v>
      </c>
      <c r="I13" s="26" t="n">
        <f aca="false">[6]вспомогат!K12</f>
        <v>129.586256646382</v>
      </c>
      <c r="J13" s="27" t="n">
        <f aca="false">[6]вспомогат!L12</f>
        <v>35654765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47951577.17</v>
      </c>
      <c r="F14" s="28" t="n">
        <f aca="false">[6]вспомогат!H13</f>
        <v>21734592.6</v>
      </c>
      <c r="G14" s="29" t="n">
        <f aca="false">[6]вспомогат!I13</f>
        <v>97.0217691290362</v>
      </c>
      <c r="H14" s="25" t="n">
        <f aca="false">[6]вспомогат!J13</f>
        <v>-667176.400000006</v>
      </c>
      <c r="I14" s="26" t="n">
        <f aca="false">[6]вспомогат!K13</f>
        <v>107.070381765773</v>
      </c>
      <c r="J14" s="27" t="n">
        <f aca="false">[6]вспомогат!L13</f>
        <v>16373457.1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186320300</v>
      </c>
      <c r="D15" s="28" t="n">
        <f aca="false">[6]вспомогат!D14</f>
        <v>24341700</v>
      </c>
      <c r="E15" s="23" t="n">
        <f aca="false">[6]вспомогат!G14</f>
        <v>186199414.17</v>
      </c>
      <c r="F15" s="28" t="n">
        <f aca="false">[6]вспомогат!H14</f>
        <v>18553192.27</v>
      </c>
      <c r="G15" s="29" t="n">
        <f aca="false">[6]вспомогат!I14</f>
        <v>76.2197885521553</v>
      </c>
      <c r="H15" s="25" t="n">
        <f aca="false">[6]вспомогат!J14</f>
        <v>-5788507.73000002</v>
      </c>
      <c r="I15" s="26" t="n">
        <f aca="false">[6]вспомогат!K14</f>
        <v>99.9351193455571</v>
      </c>
      <c r="J15" s="27" t="n">
        <f aca="false">[6]вспомогат!L14</f>
        <v>-120885.83000001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6490351.3</v>
      </c>
      <c r="F16" s="28" t="n">
        <f aca="false">[6]вспомогат!H15</f>
        <v>2687436.9</v>
      </c>
      <c r="G16" s="29" t="n">
        <f aca="false">[6]вспомогат!I15</f>
        <v>95.4483781741105</v>
      </c>
      <c r="H16" s="25" t="n">
        <f aca="false">[6]вспомогат!J15</f>
        <v>-128155.099999998</v>
      </c>
      <c r="I16" s="26" t="n">
        <f aca="false">[6]вспомогат!K15</f>
        <v>102.802980990782</v>
      </c>
      <c r="J16" s="27" t="n">
        <f aca="false">[6]вспомогат!L15</f>
        <v>722274.30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248701738</v>
      </c>
      <c r="D17" s="31" t="n">
        <f aca="false">SUM(D12:D16)</f>
        <v>221988473</v>
      </c>
      <c r="E17" s="31" t="n">
        <f aca="false">SUM(E12:E16)</f>
        <v>2373523608.19</v>
      </c>
      <c r="F17" s="31" t="n">
        <f aca="false">SUM(F12:F16)</f>
        <v>217453830.67</v>
      </c>
      <c r="G17" s="32" t="n">
        <f aca="false">F17/D17*100</f>
        <v>97.9572622538829</v>
      </c>
      <c r="H17" s="31" t="n">
        <f aca="false">SUM(H12:H16)</f>
        <v>-4534642.32999993</v>
      </c>
      <c r="I17" s="33" t="n">
        <f aca="false">E17/C17*100</f>
        <v>105.550841540284</v>
      </c>
      <c r="J17" s="31" t="n">
        <f aca="false">SUM(J12:J16)</f>
        <v>124821870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27666639</v>
      </c>
      <c r="D18" s="35" t="n">
        <f aca="false">[6]вспомогат!D16</f>
        <v>4071674</v>
      </c>
      <c r="E18" s="34" t="n">
        <f aca="false">[6]вспомогат!G16</f>
        <v>31819359.1</v>
      </c>
      <c r="F18" s="35" t="n">
        <f aca="false">[6]вспомогат!H16</f>
        <v>4829953.83</v>
      </c>
      <c r="G18" s="36" t="n">
        <f aca="false">[6]вспомогат!I16</f>
        <v>118.623294251947</v>
      </c>
      <c r="H18" s="37" t="n">
        <f aca="false">[6]вспомогат!J16</f>
        <v>758279.830000002</v>
      </c>
      <c r="I18" s="38" t="n">
        <f aca="false">[6]вспомогат!K16</f>
        <v>115.009846696594</v>
      </c>
      <c r="J18" s="39" t="n">
        <f aca="false">[6]вспомогат!L16</f>
        <v>4152720.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84361</v>
      </c>
      <c r="C19" s="23" t="n">
        <f aca="false">[6]вспомогат!C17</f>
        <v>91962054</v>
      </c>
      <c r="D19" s="28" t="n">
        <f aca="false">[6]вспомогат!D17</f>
        <v>13524835</v>
      </c>
      <c r="E19" s="23" t="n">
        <f aca="false">[6]вспомогат!G17</f>
        <v>109991483.64</v>
      </c>
      <c r="F19" s="28" t="n">
        <f aca="false">[6]вспомогат!H17</f>
        <v>12842091.49</v>
      </c>
      <c r="G19" s="29" t="n">
        <f aca="false">[6]вспомогат!I17</f>
        <v>94.9519272508685</v>
      </c>
      <c r="H19" s="25" t="n">
        <f aca="false">[6]вспомогат!J17</f>
        <v>-682743.510000005</v>
      </c>
      <c r="I19" s="26" t="n">
        <f aca="false">[6]вспомогат!K17</f>
        <v>119.605292461171</v>
      </c>
      <c r="J19" s="27" t="n">
        <f aca="false">[6]вспомогат!L17</f>
        <v>18029429.6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8790143</v>
      </c>
      <c r="D20" s="28" t="n">
        <f aca="false">[6]вспомогат!D18</f>
        <v>2014134</v>
      </c>
      <c r="E20" s="23" t="n">
        <f aca="false">[6]вспомогат!G18</f>
        <v>10490288.84</v>
      </c>
      <c r="F20" s="28" t="n">
        <f aca="false">[6]вспомогат!H18</f>
        <v>1406682.5</v>
      </c>
      <c r="G20" s="29" t="n">
        <f aca="false">[6]вспомогат!I18</f>
        <v>69.840561750112</v>
      </c>
      <c r="H20" s="25" t="n">
        <f aca="false">[6]вспомогат!J18</f>
        <v>-607451.5</v>
      </c>
      <c r="I20" s="26" t="n">
        <f aca="false">[6]вспомогат!K18</f>
        <v>119.341503773033</v>
      </c>
      <c r="J20" s="27" t="n">
        <f aca="false">[6]вспомогат!L18</f>
        <v>1700145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19974790</v>
      </c>
      <c r="D21" s="28" t="n">
        <f aca="false">[6]вспомогат!D19</f>
        <v>3242495</v>
      </c>
      <c r="E21" s="23" t="n">
        <f aca="false">[6]вспомогат!G19</f>
        <v>23475786.56</v>
      </c>
      <c r="F21" s="28" t="n">
        <f aca="false">[6]вспомогат!H19</f>
        <v>3293234</v>
      </c>
      <c r="G21" s="29" t="n">
        <f aca="false">[6]вспомогат!I19</f>
        <v>101.564813515518</v>
      </c>
      <c r="H21" s="25" t="n">
        <f aca="false">[6]вспомогат!J19</f>
        <v>50739</v>
      </c>
      <c r="I21" s="26" t="n">
        <f aca="false">[6]вспомогат!K19</f>
        <v>117.527075678893</v>
      </c>
      <c r="J21" s="27" t="n">
        <f aca="false">[6]вспомогат!L19</f>
        <v>3500996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3462462</v>
      </c>
      <c r="D22" s="28" t="n">
        <f aca="false">[6]вспомогат!D20</f>
        <v>8402180</v>
      </c>
      <c r="E22" s="23" t="n">
        <f aca="false">[6]вспомогат!G20</f>
        <v>51101053.38</v>
      </c>
      <c r="F22" s="28" t="n">
        <f aca="false">[6]вспомогат!H20</f>
        <v>6665350.02</v>
      </c>
      <c r="G22" s="29" t="n">
        <f aca="false">[6]вспомогат!I20</f>
        <v>79.3288172831337</v>
      </c>
      <c r="H22" s="25" t="n">
        <f aca="false">[6]вспомогат!J20</f>
        <v>-1736829.98</v>
      </c>
      <c r="I22" s="26" t="n">
        <f aca="false">[6]вспомогат!K20</f>
        <v>117.575146525293</v>
      </c>
      <c r="J22" s="27" t="n">
        <f aca="false">[6]вспомогат!L20</f>
        <v>7638591.3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5687620</v>
      </c>
      <c r="D23" s="28" t="n">
        <f aca="false">[6]вспомогат!D21</f>
        <v>4008170</v>
      </c>
      <c r="E23" s="23" t="n">
        <f aca="false">[6]вспомогат!G21</f>
        <v>41987587.01</v>
      </c>
      <c r="F23" s="28" t="n">
        <f aca="false">[6]вспомогат!H21</f>
        <v>5420539.08</v>
      </c>
      <c r="G23" s="29" t="n">
        <f aca="false">[6]вспомогат!I21</f>
        <v>135.237254906853</v>
      </c>
      <c r="H23" s="25" t="n">
        <f aca="false">[6]вспомогат!J21</f>
        <v>1412369.08</v>
      </c>
      <c r="I23" s="26" t="n">
        <f aca="false">[6]вспомогат!K21</f>
        <v>117.653088129721</v>
      </c>
      <c r="J23" s="27" t="n">
        <f aca="false">[6]вспомогат!L21</f>
        <v>6299967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4644760</v>
      </c>
      <c r="D24" s="28" t="n">
        <f aca="false">[6]вспомогат!D22</f>
        <v>7341718</v>
      </c>
      <c r="E24" s="23" t="n">
        <f aca="false">[6]вспомогат!G22</f>
        <v>54435213.57</v>
      </c>
      <c r="F24" s="28" t="n">
        <f aca="false">[6]вспомогат!H22</f>
        <v>5796965.03</v>
      </c>
      <c r="G24" s="29" t="n">
        <f aca="false">[6]вспомогат!I22</f>
        <v>78.9592440080101</v>
      </c>
      <c r="H24" s="25" t="n">
        <f aca="false">[6]вспомогат!J22</f>
        <v>-1544752.97</v>
      </c>
      <c r="I24" s="26" t="n">
        <f aca="false">[6]вспомогат!K22</f>
        <v>121.929681266066</v>
      </c>
      <c r="J24" s="27" t="n">
        <f aca="false">[6]вспомогат!L22</f>
        <v>9790453.5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2648005</v>
      </c>
      <c r="D25" s="28" t="n">
        <f aca="false">[6]вспомогат!D23</f>
        <v>3794995</v>
      </c>
      <c r="E25" s="23" t="n">
        <f aca="false">[6]вспомогат!G23</f>
        <v>27947687.26</v>
      </c>
      <c r="F25" s="28" t="n">
        <f aca="false">[6]вспомогат!H23</f>
        <v>2828243.25</v>
      </c>
      <c r="G25" s="29" t="n">
        <f aca="false">[6]вспомогат!I23</f>
        <v>74.5256120232043</v>
      </c>
      <c r="H25" s="25" t="n">
        <f aca="false">[6]вспомогат!J23</f>
        <v>-966751.75</v>
      </c>
      <c r="I25" s="26" t="n">
        <f aca="false">[6]вспомогат!K23</f>
        <v>123.400216751983</v>
      </c>
      <c r="J25" s="27" t="n">
        <f aca="false">[6]вспомогат!L23</f>
        <v>5299682.2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2673110</v>
      </c>
      <c r="D26" s="28" t="n">
        <f aca="false">[6]вспомогат!D24</f>
        <v>3904079</v>
      </c>
      <c r="E26" s="23" t="n">
        <f aca="false">[6]вспомогат!G24</f>
        <v>32092262.4</v>
      </c>
      <c r="F26" s="28" t="n">
        <f aca="false">[6]вспомогат!H24</f>
        <v>4657984.75</v>
      </c>
      <c r="G26" s="29" t="n">
        <f aca="false">[6]вспомогат!I24</f>
        <v>119.310719634516</v>
      </c>
      <c r="H26" s="25" t="n">
        <f aca="false">[6]вспомогат!J24</f>
        <v>753905.75</v>
      </c>
      <c r="I26" s="26" t="n">
        <f aca="false">[6]вспомогат!K24</f>
        <v>141.543274830846</v>
      </c>
      <c r="J26" s="27" t="n">
        <f aca="false">[6]вспомогат!L24</f>
        <v>9419152.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38529084</v>
      </c>
      <c r="D27" s="28" t="n">
        <f aca="false">[6]вспомогат!D25</f>
        <v>4433657</v>
      </c>
      <c r="E27" s="23" t="n">
        <f aca="false">[6]вспомогат!G25</f>
        <v>48909456.47</v>
      </c>
      <c r="F27" s="28" t="n">
        <f aca="false">[6]вспомогат!H25</f>
        <v>7344069.9</v>
      </c>
      <c r="G27" s="29" t="n">
        <f aca="false">[6]вспомогат!I25</f>
        <v>165.643618800462</v>
      </c>
      <c r="H27" s="25" t="n">
        <f aca="false">[6]вспомогат!J25</f>
        <v>2910412.9</v>
      </c>
      <c r="I27" s="26" t="n">
        <f aca="false">[6]вспомогат!K25</f>
        <v>126.941653920451</v>
      </c>
      <c r="J27" s="27" t="n">
        <f aca="false">[6]вспомогат!L25</f>
        <v>10380372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5071654</v>
      </c>
      <c r="D28" s="28" t="n">
        <f aca="false">[6]вспомогат!D26</f>
        <v>4534364</v>
      </c>
      <c r="E28" s="23" t="n">
        <f aca="false">[6]вспомогат!G26</f>
        <v>29127600.62</v>
      </c>
      <c r="F28" s="28" t="n">
        <f aca="false">[6]вспомогат!H26</f>
        <v>3800777.71</v>
      </c>
      <c r="G28" s="29" t="n">
        <f aca="false">[6]вспомогат!I26</f>
        <v>83.8216276858232</v>
      </c>
      <c r="H28" s="25" t="n">
        <f aca="false">[6]вспомогат!J26</f>
        <v>-733586.289999999</v>
      </c>
      <c r="I28" s="26" t="n">
        <f aca="false">[6]вспомогат!K26</f>
        <v>116.177419407591</v>
      </c>
      <c r="J28" s="27" t="n">
        <f aca="false">[6]вспомогат!L26</f>
        <v>4055946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18525808</v>
      </c>
      <c r="D29" s="28" t="n">
        <f aca="false">[6]вспомогат!D27</f>
        <v>2226814</v>
      </c>
      <c r="E29" s="23" t="n">
        <f aca="false">[6]вспомогат!G27</f>
        <v>24181583.52</v>
      </c>
      <c r="F29" s="28" t="n">
        <f aca="false">[6]вспомогат!H27</f>
        <v>5174430.18</v>
      </c>
      <c r="G29" s="29" t="n">
        <f aca="false">[6]вспомогат!I27</f>
        <v>232.369213593951</v>
      </c>
      <c r="H29" s="25" t="n">
        <f aca="false">[6]вспомогат!J27</f>
        <v>2947616.18</v>
      </c>
      <c r="I29" s="26" t="n">
        <f aca="false">[6]вспомогат!K27</f>
        <v>130.529170549538</v>
      </c>
      <c r="J29" s="27" t="n">
        <f aca="false">[6]вспомогат!L27</f>
        <v>5655775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37086784</v>
      </c>
      <c r="D30" s="28" t="n">
        <f aca="false">[6]вспомогат!D28</f>
        <v>5234450</v>
      </c>
      <c r="E30" s="23" t="n">
        <f aca="false">[6]вспомогат!G28</f>
        <v>41201416.63</v>
      </c>
      <c r="F30" s="28" t="n">
        <f aca="false">[6]вспомогат!H28</f>
        <v>5192222.11</v>
      </c>
      <c r="G30" s="29" t="n">
        <f aca="false">[6]вспомогат!I28</f>
        <v>99.1932697800151</v>
      </c>
      <c r="H30" s="25" t="n">
        <f aca="false">[6]вспомогат!J28</f>
        <v>-42227.8900000006</v>
      </c>
      <c r="I30" s="26" t="n">
        <f aca="false">[6]вспомогат!K28</f>
        <v>111.094606181005</v>
      </c>
      <c r="J30" s="27" t="n">
        <f aca="false">[6]вспомогат!L28</f>
        <v>4114632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63334775</v>
      </c>
      <c r="D31" s="28" t="n">
        <f aca="false">[6]вспомогат!D29</f>
        <v>10250034</v>
      </c>
      <c r="E31" s="23" t="n">
        <f aca="false">[6]вспомогат!G29</f>
        <v>69986023.35</v>
      </c>
      <c r="F31" s="28" t="n">
        <f aca="false">[6]вспомогат!H29</f>
        <v>7615810.59999999</v>
      </c>
      <c r="G31" s="29" t="n">
        <f aca="false">[6]вспомогат!I29</f>
        <v>74.300344759832</v>
      </c>
      <c r="H31" s="25" t="n">
        <f aca="false">[6]вспомогат!J29</f>
        <v>-2634223.40000001</v>
      </c>
      <c r="I31" s="26" t="n">
        <f aca="false">[6]вспомогат!K29</f>
        <v>110.501732026363</v>
      </c>
      <c r="J31" s="27" t="n">
        <f aca="false">[6]вспомогат!L29</f>
        <v>6651248.3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5891335</v>
      </c>
      <c r="D32" s="28" t="n">
        <f aca="false">[6]вспомогат!D30</f>
        <v>3971189</v>
      </c>
      <c r="E32" s="23" t="n">
        <f aca="false">[6]вспомогат!G30</f>
        <v>30448942.74</v>
      </c>
      <c r="F32" s="28" t="n">
        <f aca="false">[6]вспомогат!H30</f>
        <v>3372604.63</v>
      </c>
      <c r="G32" s="29" t="n">
        <f aca="false">[6]вспомогат!I30</f>
        <v>84.926822420187</v>
      </c>
      <c r="H32" s="25" t="n">
        <f aca="false">[6]вспомогат!J30</f>
        <v>-598584.370000001</v>
      </c>
      <c r="I32" s="26" t="n">
        <f aca="false">[6]вспомогат!K30</f>
        <v>117.602830213274</v>
      </c>
      <c r="J32" s="27" t="n">
        <f aca="false">[6]вспомогат!L30</f>
        <v>4557607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0265545</v>
      </c>
      <c r="D33" s="28" t="n">
        <f aca="false">[6]вспомогат!D31</f>
        <v>5235605</v>
      </c>
      <c r="E33" s="23" t="n">
        <f aca="false">[6]вспомогат!G31</f>
        <v>33373591.36</v>
      </c>
      <c r="F33" s="28" t="n">
        <f aca="false">[6]вспомогат!H31</f>
        <v>4088256.84</v>
      </c>
      <c r="G33" s="29" t="n">
        <f aca="false">[6]вспомогат!I31</f>
        <v>78.0856623064574</v>
      </c>
      <c r="H33" s="25" t="n">
        <f aca="false">[6]вспомогат!J31</f>
        <v>-1147348.16</v>
      </c>
      <c r="I33" s="26" t="n">
        <f aca="false">[6]вспомогат!K31</f>
        <v>110.269256211973</v>
      </c>
      <c r="J33" s="27" t="n">
        <f aca="false">[6]вспомогат!L31</f>
        <v>3108046.3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2372096</v>
      </c>
      <c r="D34" s="28" t="n">
        <f aca="false">[6]вспомогат!D32</f>
        <v>2104372</v>
      </c>
      <c r="E34" s="23" t="n">
        <f aca="false">[6]вспомогат!G32</f>
        <v>13417802.01</v>
      </c>
      <c r="F34" s="28" t="n">
        <f aca="false">[6]вспомогат!H32</f>
        <v>1350341.98</v>
      </c>
      <c r="G34" s="29" t="n">
        <f aca="false">[6]вспомогат!I32</f>
        <v>64.1684065364869</v>
      </c>
      <c r="H34" s="25" t="n">
        <f aca="false">[6]вспомогат!J32</f>
        <v>-754030.02</v>
      </c>
      <c r="I34" s="26" t="n">
        <f aca="false">[6]вспомогат!K32</f>
        <v>108.452133009637</v>
      </c>
      <c r="J34" s="27" t="n">
        <f aca="false">[6]вспомогат!L32</f>
        <v>1045706.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2303556</v>
      </c>
      <c r="D35" s="28" t="n">
        <f aca="false">[6]вспомогат!D33</f>
        <v>2888293</v>
      </c>
      <c r="E35" s="23" t="n">
        <f aca="false">[6]вспомогат!G33</f>
        <v>25709460.45</v>
      </c>
      <c r="F35" s="28" t="n">
        <f aca="false">[6]вспомогат!H33</f>
        <v>3230088.41</v>
      </c>
      <c r="G35" s="29" t="n">
        <f aca="false">[6]вспомогат!I33</f>
        <v>111.833820529981</v>
      </c>
      <c r="H35" s="25" t="n">
        <f aca="false">[6]вспомогат!J33</f>
        <v>341795.41</v>
      </c>
      <c r="I35" s="26" t="n">
        <f aca="false">[6]вспомогат!K33</f>
        <v>115.270679034321</v>
      </c>
      <c r="J35" s="27" t="n">
        <f aca="false">[6]вспомогат!L33</f>
        <v>3405904.4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19387553</v>
      </c>
      <c r="D36" s="28" t="n">
        <f aca="false">[6]вспомогат!D34</f>
        <v>3925164</v>
      </c>
      <c r="E36" s="23" t="n">
        <f aca="false">[6]вспомогат!G34</f>
        <v>24798237.6</v>
      </c>
      <c r="F36" s="28" t="n">
        <f aca="false">[6]вспомогат!H34</f>
        <v>3678194.97</v>
      </c>
      <c r="G36" s="29" t="n">
        <f aca="false">[6]вспомогат!I34</f>
        <v>93.7080583129776</v>
      </c>
      <c r="H36" s="25" t="n">
        <f aca="false">[6]вспомогат!J34</f>
        <v>-246969.029999997</v>
      </c>
      <c r="I36" s="26" t="n">
        <f aca="false">[6]вспомогат!K34</f>
        <v>127.908032540259</v>
      </c>
      <c r="J36" s="27" t="n">
        <f aca="false">[6]вспомогат!L34</f>
        <v>5410684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2756084</v>
      </c>
      <c r="D37" s="28" t="n">
        <f aca="false">[6]вспомогат!D35</f>
        <v>7892573</v>
      </c>
      <c r="E37" s="23" t="n">
        <f aca="false">[6]вспомогат!G35</f>
        <v>53086659.39</v>
      </c>
      <c r="F37" s="28" t="n">
        <f aca="false">[6]вспомогат!H35</f>
        <v>5571664.92</v>
      </c>
      <c r="G37" s="29" t="n">
        <f aca="false">[6]вспомогат!I35</f>
        <v>70.5937711314169</v>
      </c>
      <c r="H37" s="25" t="n">
        <f aca="false">[6]вспомогат!J35</f>
        <v>-2320908.08</v>
      </c>
      <c r="I37" s="26" t="n">
        <f aca="false">[6]вспомогат!K35</f>
        <v>124.161650047277</v>
      </c>
      <c r="J37" s="27" t="n">
        <f aca="false">[6]вспомогат!L35</f>
        <v>10330575.3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04663</v>
      </c>
      <c r="C38" s="31" t="n">
        <f aca="false">SUM(C18:C37)</f>
        <v>653033857</v>
      </c>
      <c r="D38" s="31" t="n">
        <f aca="false">SUM(D18:D37)</f>
        <v>103000795</v>
      </c>
      <c r="E38" s="31" t="n">
        <f aca="false">SUM(E18:E37)</f>
        <v>777581495.9</v>
      </c>
      <c r="F38" s="31" t="n">
        <f aca="false">SUM(F18:F37)</f>
        <v>98159506.2</v>
      </c>
      <c r="G38" s="32" t="n">
        <f aca="false">F38/D38*100</f>
        <v>95.2997558902337</v>
      </c>
      <c r="H38" s="31" t="n">
        <f aca="false">SUM(H18:H37)</f>
        <v>-4841288.8</v>
      </c>
      <c r="I38" s="33" t="n">
        <f aca="false">E38/C38*100</f>
        <v>119.072156453291</v>
      </c>
      <c r="J38" s="31" t="n">
        <f aca="false">SUM(J18:J37)</f>
        <v>124547638.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00773</v>
      </c>
      <c r="C39" s="42" t="n">
        <f aca="false">[6]вспомогат!C36</f>
        <v>3705509856</v>
      </c>
      <c r="D39" s="42" t="n">
        <f aca="false">[6]вспомогат!D36</f>
        <v>370417378</v>
      </c>
      <c r="E39" s="42" t="n">
        <f aca="false">[6]вспомогат!G36</f>
        <v>3989353838.52</v>
      </c>
      <c r="F39" s="42" t="n">
        <f aca="false">[6]вспомогат!H36</f>
        <v>371990708.4</v>
      </c>
      <c r="G39" s="43" t="n">
        <f aca="false">[6]вспомогат!I36</f>
        <v>100.424745299072</v>
      </c>
      <c r="H39" s="42" t="n">
        <f aca="false">[6]вспомогат!J36</f>
        <v>1573330.40000004</v>
      </c>
      <c r="I39" s="43" t="n">
        <f aca="false">[6]вспомогат!K36</f>
        <v>107.660052018493</v>
      </c>
      <c r="J39" s="42" t="n">
        <f aca="false">[6]вспомогат!L36</f>
        <v>283843982.5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8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04:08Z</dcterms:created>
  <dc:creator>08dohod1</dc:creator>
  <dc:description/>
  <dc:language>en-US</dc:language>
  <cp:lastModifiedBy>08dohod1</cp:lastModifiedBy>
  <dcterms:modified xsi:type="dcterms:W3CDTF">2015-10-29T06:04:49Z</dcterms:modified>
  <cp:revision>0</cp:revision>
  <dc:subject/>
  <dc:title/>
</cp:coreProperties>
</file>