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301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0.10.2015</v>
          </cell>
        </row>
        <row r="6">
          <cell r="G6" t="str">
            <v>Фактично надійшло на 30.10.2015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886439087</v>
          </cell>
          <cell r="C10">
            <v>803774261</v>
          </cell>
          <cell r="D10">
            <v>45428110</v>
          </cell>
        </row>
        <row r="10">
          <cell r="G10">
            <v>852428611.71</v>
          </cell>
          <cell r="H10">
            <v>70557248.8100001</v>
          </cell>
          <cell r="I10">
            <v>155.316276221925</v>
          </cell>
          <cell r="J10">
            <v>25129138.8100001</v>
          </cell>
          <cell r="K10">
            <v>106.053235724352</v>
          </cell>
          <cell r="L10">
            <v>48654350.71</v>
          </cell>
        </row>
        <row r="11">
          <cell r="B11">
            <v>1999062500</v>
          </cell>
          <cell r="C11">
            <v>1684524000</v>
          </cell>
          <cell r="D11">
            <v>158966000</v>
          </cell>
        </row>
        <row r="11">
          <cell r="G11">
            <v>1790514338.32</v>
          </cell>
          <cell r="H11">
            <v>193890902.23</v>
          </cell>
          <cell r="I11">
            <v>121.970045311576</v>
          </cell>
          <cell r="J11">
            <v>34924902.23</v>
          </cell>
          <cell r="K11">
            <v>106.292005238275</v>
          </cell>
          <cell r="L11">
            <v>105990338.32</v>
          </cell>
        </row>
        <row r="12">
          <cell r="B12">
            <v>146711940</v>
          </cell>
          <cell r="C12">
            <v>120511241</v>
          </cell>
          <cell r="D12">
            <v>13463412</v>
          </cell>
        </row>
        <row r="12">
          <cell r="G12">
            <v>159078231.87</v>
          </cell>
          <cell r="H12">
            <v>17298011.31</v>
          </cell>
          <cell r="I12">
            <v>128.481630882276</v>
          </cell>
          <cell r="J12">
            <v>3834599.31</v>
          </cell>
          <cell r="K12">
            <v>132.002816127335</v>
          </cell>
          <cell r="L12">
            <v>38566990.87</v>
          </cell>
        </row>
        <row r="13">
          <cell r="B13">
            <v>285356983</v>
          </cell>
          <cell r="C13">
            <v>231578120</v>
          </cell>
          <cell r="D13">
            <v>22401769</v>
          </cell>
        </row>
        <row r="13">
          <cell r="G13">
            <v>252326384.84</v>
          </cell>
          <cell r="H13">
            <v>26109400.27</v>
          </cell>
          <cell r="I13">
            <v>116.550618256978</v>
          </cell>
          <cell r="J13">
            <v>3707631.27000001</v>
          </cell>
          <cell r="K13">
            <v>108.959510008977</v>
          </cell>
          <cell r="L13">
            <v>20748264.84</v>
          </cell>
        </row>
        <row r="14">
          <cell r="B14">
            <v>220380600</v>
          </cell>
          <cell r="C14">
            <v>186320300</v>
          </cell>
          <cell r="D14">
            <v>24341700</v>
          </cell>
        </row>
        <row r="14">
          <cell r="G14">
            <v>189385609.57</v>
          </cell>
          <cell r="H14">
            <v>21739387.67</v>
          </cell>
          <cell r="I14">
            <v>89.3092416306174</v>
          </cell>
          <cell r="J14">
            <v>-2602312.33000001</v>
          </cell>
          <cell r="K14">
            <v>101.645182822269</v>
          </cell>
          <cell r="L14">
            <v>3065309.56999999</v>
          </cell>
        </row>
        <row r="15">
          <cell r="B15">
            <v>31045000</v>
          </cell>
          <cell r="C15">
            <v>25468077</v>
          </cell>
          <cell r="D15">
            <v>2515592</v>
          </cell>
        </row>
        <row r="15">
          <cell r="G15">
            <v>26977073.64</v>
          </cell>
          <cell r="H15">
            <v>3174159.24</v>
          </cell>
          <cell r="I15">
            <v>126.179413831814</v>
          </cell>
          <cell r="J15">
            <v>658567.240000002</v>
          </cell>
          <cell r="K15">
            <v>105.925051349578</v>
          </cell>
          <cell r="L15">
            <v>1508996.64</v>
          </cell>
        </row>
        <row r="16">
          <cell r="B16">
            <v>33024889</v>
          </cell>
          <cell r="C16">
            <v>27666639</v>
          </cell>
          <cell r="D16">
            <v>4071674</v>
          </cell>
        </row>
        <row r="16">
          <cell r="G16">
            <v>32861463.82</v>
          </cell>
          <cell r="H16">
            <v>5872058.55</v>
          </cell>
          <cell r="I16">
            <v>144.217305953276</v>
          </cell>
          <cell r="J16">
            <v>1800384.55</v>
          </cell>
          <cell r="K16">
            <v>118.776494029506</v>
          </cell>
          <cell r="L16">
            <v>5194824.82</v>
          </cell>
        </row>
        <row r="17">
          <cell r="B17">
            <v>105184361</v>
          </cell>
          <cell r="C17">
            <v>91962054</v>
          </cell>
          <cell r="D17">
            <v>13524835</v>
          </cell>
        </row>
        <row r="17">
          <cell r="G17">
            <v>111470435.71</v>
          </cell>
          <cell r="H17">
            <v>14321043.56</v>
          </cell>
          <cell r="I17">
            <v>105.887011264832</v>
          </cell>
          <cell r="J17">
            <v>796208.559999988</v>
          </cell>
          <cell r="K17">
            <v>121.213512379791</v>
          </cell>
          <cell r="L17">
            <v>19508381.71</v>
          </cell>
        </row>
        <row r="18">
          <cell r="B18">
            <v>10737689</v>
          </cell>
          <cell r="C18">
            <v>8790143</v>
          </cell>
          <cell r="D18">
            <v>2014134</v>
          </cell>
        </row>
        <row r="18">
          <cell r="G18">
            <v>10967673.76</v>
          </cell>
          <cell r="H18">
            <v>1884067.42</v>
          </cell>
          <cell r="I18">
            <v>93.542307512807</v>
          </cell>
          <cell r="J18">
            <v>-130066.58</v>
          </cell>
          <cell r="K18">
            <v>124.772415647846</v>
          </cell>
          <cell r="L18">
            <v>2177530.76</v>
          </cell>
        </row>
        <row r="19">
          <cell r="B19">
            <v>23286336</v>
          </cell>
          <cell r="C19">
            <v>19974790</v>
          </cell>
          <cell r="D19">
            <v>3242495</v>
          </cell>
        </row>
        <row r="19">
          <cell r="G19">
            <v>23916423.99</v>
          </cell>
          <cell r="H19">
            <v>3733871.43</v>
          </cell>
          <cell r="I19">
            <v>115.154269474587</v>
          </cell>
          <cell r="J19">
            <v>491376.43</v>
          </cell>
          <cell r="K19">
            <v>119.73304345127</v>
          </cell>
          <cell r="L19">
            <v>3941633.99</v>
          </cell>
        </row>
        <row r="20">
          <cell r="B20">
            <v>51451820</v>
          </cell>
          <cell r="C20">
            <v>43462462</v>
          </cell>
          <cell r="D20">
            <v>8402180</v>
          </cell>
        </row>
        <row r="20">
          <cell r="G20">
            <v>52258604.13</v>
          </cell>
          <cell r="H20">
            <v>7822900.77</v>
          </cell>
          <cell r="I20">
            <v>93.1056079493656</v>
          </cell>
          <cell r="J20">
            <v>-579279.229999997</v>
          </cell>
          <cell r="K20">
            <v>120.238481036808</v>
          </cell>
          <cell r="L20">
            <v>8796142.13</v>
          </cell>
        </row>
        <row r="21">
          <cell r="B21">
            <v>41712780</v>
          </cell>
          <cell r="C21">
            <v>35687620</v>
          </cell>
          <cell r="D21">
            <v>4008170</v>
          </cell>
        </row>
        <row r="21">
          <cell r="G21">
            <v>42870501.57</v>
          </cell>
          <cell r="H21">
            <v>6303453.64</v>
          </cell>
          <cell r="I21">
            <v>157.265126978147</v>
          </cell>
          <cell r="J21">
            <v>2295283.64</v>
          </cell>
          <cell r="K21">
            <v>120.127096091025</v>
          </cell>
          <cell r="L21">
            <v>7182881.57</v>
          </cell>
        </row>
        <row r="22">
          <cell r="B22">
            <v>52466419</v>
          </cell>
          <cell r="C22">
            <v>44644760</v>
          </cell>
          <cell r="D22">
            <v>7341718</v>
          </cell>
        </row>
        <row r="22">
          <cell r="G22">
            <v>55861310.58</v>
          </cell>
          <cell r="H22">
            <v>7223062.04</v>
          </cell>
          <cell r="I22">
            <v>98.3838120723242</v>
          </cell>
          <cell r="J22">
            <v>-118655.960000001</v>
          </cell>
          <cell r="K22">
            <v>125.124002413721</v>
          </cell>
          <cell r="L22">
            <v>11216550.58</v>
          </cell>
        </row>
        <row r="23">
          <cell r="B23">
            <v>27204195</v>
          </cell>
          <cell r="C23">
            <v>22648005</v>
          </cell>
          <cell r="D23">
            <v>3794995</v>
          </cell>
        </row>
        <row r="23">
          <cell r="G23">
            <v>28862247.87</v>
          </cell>
          <cell r="H23">
            <v>3742803.86</v>
          </cell>
          <cell r="I23">
            <v>98.6247375819994</v>
          </cell>
          <cell r="J23">
            <v>-52191.1400000006</v>
          </cell>
          <cell r="K23">
            <v>127.43836761781</v>
          </cell>
          <cell r="L23">
            <v>6214242.87</v>
          </cell>
        </row>
        <row r="24">
          <cell r="B24">
            <v>27692466</v>
          </cell>
          <cell r="C24">
            <v>22673110</v>
          </cell>
          <cell r="D24">
            <v>3904079</v>
          </cell>
        </row>
        <row r="24">
          <cell r="G24">
            <v>32861673.85</v>
          </cell>
          <cell r="H24">
            <v>5427396.2</v>
          </cell>
          <cell r="I24">
            <v>139.018605924727</v>
          </cell>
          <cell r="J24">
            <v>1523317.2</v>
          </cell>
          <cell r="K24">
            <v>144.936772458653</v>
          </cell>
          <cell r="L24">
            <v>10188563.85</v>
          </cell>
        </row>
        <row r="25">
          <cell r="B25">
            <v>41785832</v>
          </cell>
          <cell r="C25">
            <v>38529084</v>
          </cell>
          <cell r="D25">
            <v>4433657</v>
          </cell>
        </row>
        <row r="25">
          <cell r="G25">
            <v>50204379.97</v>
          </cell>
          <cell r="H25">
            <v>8638993.4</v>
          </cell>
          <cell r="I25">
            <v>194.850287245946</v>
          </cell>
          <cell r="J25">
            <v>4205336.4</v>
          </cell>
          <cell r="K25">
            <v>130.302552663853</v>
          </cell>
          <cell r="L25">
            <v>11675295.97</v>
          </cell>
        </row>
        <row r="26">
          <cell r="B26">
            <v>28421823</v>
          </cell>
          <cell r="C26">
            <v>25071654</v>
          </cell>
          <cell r="D26">
            <v>4534364</v>
          </cell>
        </row>
        <row r="26">
          <cell r="G26">
            <v>29574531.01</v>
          </cell>
          <cell r="H26">
            <v>4247708.1</v>
          </cell>
          <cell r="I26">
            <v>93.6781453804768</v>
          </cell>
          <cell r="J26">
            <v>-286655.899999999</v>
          </cell>
          <cell r="K26">
            <v>117.960031715498</v>
          </cell>
          <cell r="L26">
            <v>4502877.01</v>
          </cell>
        </row>
        <row r="27">
          <cell r="B27">
            <v>21372439</v>
          </cell>
          <cell r="C27">
            <v>19805808</v>
          </cell>
          <cell r="D27">
            <v>3506814</v>
          </cell>
        </row>
        <row r="27">
          <cell r="G27">
            <v>24450459.4</v>
          </cell>
          <cell r="H27">
            <v>5443306.06</v>
          </cell>
          <cell r="I27">
            <v>155.220837489528</v>
          </cell>
          <cell r="J27">
            <v>1936492.06</v>
          </cell>
          <cell r="K27">
            <v>123.450956406323</v>
          </cell>
          <cell r="L27">
            <v>4644651.4</v>
          </cell>
        </row>
        <row r="28">
          <cell r="B28">
            <v>43642393</v>
          </cell>
          <cell r="C28">
            <v>37086784</v>
          </cell>
          <cell r="D28">
            <v>5234450</v>
          </cell>
        </row>
        <row r="28">
          <cell r="G28">
            <v>41941703.91</v>
          </cell>
          <cell r="H28">
            <v>5932509.38999999</v>
          </cell>
          <cell r="I28">
            <v>113.335868906953</v>
          </cell>
          <cell r="J28">
            <v>698059.389999993</v>
          </cell>
          <cell r="K28">
            <v>113.09070074666</v>
          </cell>
          <cell r="L28">
            <v>4854919.91</v>
          </cell>
        </row>
        <row r="29">
          <cell r="B29">
            <v>75096676</v>
          </cell>
          <cell r="C29">
            <v>63334775</v>
          </cell>
          <cell r="D29">
            <v>10250034</v>
          </cell>
        </row>
        <row r="29">
          <cell r="G29">
            <v>71288584.7</v>
          </cell>
          <cell r="H29">
            <v>8918371.95</v>
          </cell>
          <cell r="I29">
            <v>87.008218216642</v>
          </cell>
          <cell r="J29">
            <v>-1331662.05</v>
          </cell>
          <cell r="K29">
            <v>112.558361026782</v>
          </cell>
          <cell r="L29">
            <v>7953809.7</v>
          </cell>
        </row>
        <row r="30">
          <cell r="B30">
            <v>30763017</v>
          </cell>
          <cell r="C30">
            <v>25725335</v>
          </cell>
          <cell r="D30">
            <v>3805189</v>
          </cell>
        </row>
        <row r="30">
          <cell r="G30">
            <v>31165105.57</v>
          </cell>
          <cell r="H30">
            <v>4088767.46</v>
          </cell>
          <cell r="I30">
            <v>107.4524145844</v>
          </cell>
          <cell r="J30">
            <v>283578.460000001</v>
          </cell>
          <cell r="K30">
            <v>121.145577190734</v>
          </cell>
          <cell r="L30">
            <v>5439770.57</v>
          </cell>
        </row>
        <row r="31">
          <cell r="B31">
            <v>35083353</v>
          </cell>
          <cell r="C31">
            <v>30265545</v>
          </cell>
          <cell r="D31">
            <v>5235605</v>
          </cell>
        </row>
        <row r="31">
          <cell r="G31">
            <v>34407264.75</v>
          </cell>
          <cell r="H31">
            <v>5121930.23</v>
          </cell>
          <cell r="I31">
            <v>97.8288130980087</v>
          </cell>
          <cell r="J31">
            <v>-113674.77</v>
          </cell>
          <cell r="K31">
            <v>113.68460323447</v>
          </cell>
          <cell r="L31">
            <v>4141719.75</v>
          </cell>
        </row>
        <row r="32">
          <cell r="B32">
            <v>14668788</v>
          </cell>
          <cell r="C32">
            <v>12372096</v>
          </cell>
          <cell r="D32">
            <v>2104372</v>
          </cell>
        </row>
        <row r="32">
          <cell r="G32">
            <v>13597353.66</v>
          </cell>
          <cell r="H32">
            <v>1529893.63</v>
          </cell>
          <cell r="I32">
            <v>72.7007216404705</v>
          </cell>
          <cell r="J32">
            <v>-574478.369999999</v>
          </cell>
          <cell r="K32">
            <v>109.903395996927</v>
          </cell>
          <cell r="L32">
            <v>1225257.66</v>
          </cell>
        </row>
        <row r="33">
          <cell r="B33">
            <v>26410605</v>
          </cell>
          <cell r="C33">
            <v>22303556</v>
          </cell>
          <cell r="D33">
            <v>2888293</v>
          </cell>
        </row>
        <row r="33">
          <cell r="G33">
            <v>26631241.42</v>
          </cell>
          <cell r="H33">
            <v>4151869.38</v>
          </cell>
          <cell r="I33">
            <v>143.748206293475</v>
          </cell>
          <cell r="J33">
            <v>1263576.38</v>
          </cell>
          <cell r="K33">
            <v>119.403566946903</v>
          </cell>
          <cell r="L33">
            <v>4327685.42</v>
          </cell>
        </row>
        <row r="34">
          <cell r="B34">
            <v>22743252</v>
          </cell>
          <cell r="C34">
            <v>19387553</v>
          </cell>
          <cell r="D34">
            <v>3925164</v>
          </cell>
        </row>
        <row r="34">
          <cell r="G34">
            <v>25290595.58</v>
          </cell>
          <cell r="H34">
            <v>4170552.95</v>
          </cell>
          <cell r="I34">
            <v>106.251686553734</v>
          </cell>
          <cell r="J34">
            <v>245388.949999999</v>
          </cell>
          <cell r="K34">
            <v>130.447589646821</v>
          </cell>
          <cell r="L34">
            <v>5903042.58</v>
          </cell>
        </row>
        <row r="35">
          <cell r="B35">
            <v>53455530</v>
          </cell>
          <cell r="C35">
            <v>43725693</v>
          </cell>
          <cell r="D35">
            <v>8862182</v>
          </cell>
        </row>
        <row r="35">
          <cell r="G35">
            <v>54743913.34</v>
          </cell>
          <cell r="H35">
            <v>7228918.87000001</v>
          </cell>
          <cell r="I35">
            <v>81.5704176465796</v>
          </cell>
          <cell r="J35">
            <v>-1633263.13</v>
          </cell>
          <cell r="K35">
            <v>125.198503634922</v>
          </cell>
          <cell r="L35">
            <v>11018220.34</v>
          </cell>
        </row>
        <row r="36">
          <cell r="B36">
            <v>4335200773</v>
          </cell>
          <cell r="C36">
            <v>3707293465</v>
          </cell>
          <cell r="D36">
            <v>372200987</v>
          </cell>
        </row>
        <row r="36">
          <cell r="G36">
            <v>4065935718.54</v>
          </cell>
          <cell r="H36">
            <v>448572588.42</v>
          </cell>
          <cell r="I36">
            <v>120.518914266071</v>
          </cell>
          <cell r="J36">
            <v>76371601.4200001</v>
          </cell>
          <cell r="K36">
            <v>109.673964495282</v>
          </cell>
          <cell r="L36">
            <v>358642253.5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J26" activeCellId="0" sqref="J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0.10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0.10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803774261</v>
      </c>
      <c r="D10" s="23" t="n">
        <f aca="false">[6]вспомогат!D10</f>
        <v>45428110</v>
      </c>
      <c r="E10" s="23" t="n">
        <f aca="false">[6]вспомогат!G10</f>
        <v>852428611.71</v>
      </c>
      <c r="F10" s="23" t="n">
        <f aca="false">[6]вспомогат!H10</f>
        <v>70557248.8100001</v>
      </c>
      <c r="G10" s="24" t="n">
        <f aca="false">[6]вспомогат!I10</f>
        <v>155.316276221925</v>
      </c>
      <c r="H10" s="25" t="n">
        <f aca="false">[6]вспомогат!J10</f>
        <v>25129138.8100001</v>
      </c>
      <c r="I10" s="26" t="n">
        <f aca="false">[6]вспомогат!K10</f>
        <v>106.053235724352</v>
      </c>
      <c r="J10" s="27" t="n">
        <f aca="false">[6]вспомогат!L10</f>
        <v>48654350.7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684524000</v>
      </c>
      <c r="D12" s="28" t="n">
        <f aca="false">[6]вспомогат!D11</f>
        <v>158966000</v>
      </c>
      <c r="E12" s="23" t="n">
        <f aca="false">[6]вспомогат!G11</f>
        <v>1790514338.32</v>
      </c>
      <c r="F12" s="28" t="n">
        <f aca="false">[6]вспомогат!H11</f>
        <v>193890902.23</v>
      </c>
      <c r="G12" s="29" t="n">
        <f aca="false">[6]вспомогат!I11</f>
        <v>121.970045311576</v>
      </c>
      <c r="H12" s="25" t="n">
        <f aca="false">[6]вспомогат!J11</f>
        <v>34924902.23</v>
      </c>
      <c r="I12" s="26" t="n">
        <f aca="false">[6]вспомогат!K11</f>
        <v>106.292005238275</v>
      </c>
      <c r="J12" s="27" t="n">
        <f aca="false">[6]вспомогат!L11</f>
        <v>105990338.3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20511241</v>
      </c>
      <c r="D13" s="28" t="n">
        <f aca="false">[6]вспомогат!D12</f>
        <v>13463412</v>
      </c>
      <c r="E13" s="23" t="n">
        <f aca="false">[6]вспомогат!G12</f>
        <v>159078231.87</v>
      </c>
      <c r="F13" s="28" t="n">
        <f aca="false">[6]вспомогат!H12</f>
        <v>17298011.31</v>
      </c>
      <c r="G13" s="29" t="n">
        <f aca="false">[6]вспомогат!I12</f>
        <v>128.481630882276</v>
      </c>
      <c r="H13" s="25" t="n">
        <f aca="false">[6]вспомогат!J12</f>
        <v>3834599.31</v>
      </c>
      <c r="I13" s="26" t="n">
        <f aca="false">[6]вспомогат!K12</f>
        <v>132.002816127335</v>
      </c>
      <c r="J13" s="27" t="n">
        <f aca="false">[6]вспомогат!L12</f>
        <v>38566990.8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31578120</v>
      </c>
      <c r="D14" s="28" t="n">
        <f aca="false">[6]вспомогат!D13</f>
        <v>22401769</v>
      </c>
      <c r="E14" s="23" t="n">
        <f aca="false">[6]вспомогат!G13</f>
        <v>252326384.84</v>
      </c>
      <c r="F14" s="28" t="n">
        <f aca="false">[6]вспомогат!H13</f>
        <v>26109400.27</v>
      </c>
      <c r="G14" s="29" t="n">
        <f aca="false">[6]вспомогат!I13</f>
        <v>116.550618256978</v>
      </c>
      <c r="H14" s="25" t="n">
        <f aca="false">[6]вспомогат!J13</f>
        <v>3707631.27000001</v>
      </c>
      <c r="I14" s="26" t="n">
        <f aca="false">[6]вспомогат!K13</f>
        <v>108.959510008977</v>
      </c>
      <c r="J14" s="27" t="n">
        <f aca="false">[6]вспомогат!L13</f>
        <v>20748264.8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220380600</v>
      </c>
      <c r="C15" s="23" t="n">
        <f aca="false">[6]вспомогат!C14</f>
        <v>186320300</v>
      </c>
      <c r="D15" s="28" t="n">
        <f aca="false">[6]вспомогат!D14</f>
        <v>24341700</v>
      </c>
      <c r="E15" s="23" t="n">
        <f aca="false">[6]вспомогат!G14</f>
        <v>189385609.57</v>
      </c>
      <c r="F15" s="28" t="n">
        <f aca="false">[6]вспомогат!H14</f>
        <v>21739387.67</v>
      </c>
      <c r="G15" s="29" t="n">
        <f aca="false">[6]вспомогат!I14</f>
        <v>89.3092416306174</v>
      </c>
      <c r="H15" s="25" t="n">
        <f aca="false">[6]вспомогат!J14</f>
        <v>-2602312.33000001</v>
      </c>
      <c r="I15" s="26" t="n">
        <f aca="false">[6]вспомогат!K14</f>
        <v>101.645182822269</v>
      </c>
      <c r="J15" s="27" t="n">
        <f aca="false">[6]вспомогат!L14</f>
        <v>3065309.56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045000</v>
      </c>
      <c r="C16" s="23" t="n">
        <f aca="false">[6]вспомогат!C15</f>
        <v>25468077</v>
      </c>
      <c r="D16" s="28" t="n">
        <f aca="false">[6]вспомогат!D15</f>
        <v>2515592</v>
      </c>
      <c r="E16" s="23" t="n">
        <f aca="false">[6]вспомогат!G15</f>
        <v>26977073.64</v>
      </c>
      <c r="F16" s="28" t="n">
        <f aca="false">[6]вспомогат!H15</f>
        <v>3174159.24</v>
      </c>
      <c r="G16" s="29" t="n">
        <f aca="false">[6]вспомогат!I15</f>
        <v>126.179413831814</v>
      </c>
      <c r="H16" s="25" t="n">
        <f aca="false">[6]вспомогат!J15</f>
        <v>658567.240000002</v>
      </c>
      <c r="I16" s="26" t="n">
        <f aca="false">[6]вспомогат!K15</f>
        <v>105.925051349578</v>
      </c>
      <c r="J16" s="27" t="n">
        <f aca="false">[6]вспомогат!L15</f>
        <v>1508996.64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82557023</v>
      </c>
      <c r="C17" s="31" t="n">
        <f aca="false">SUM(C12:C16)</f>
        <v>2248401738</v>
      </c>
      <c r="D17" s="31" t="n">
        <f aca="false">SUM(D12:D16)</f>
        <v>221688473</v>
      </c>
      <c r="E17" s="31" t="n">
        <f aca="false">SUM(E12:E16)</f>
        <v>2418281638.24</v>
      </c>
      <c r="F17" s="31" t="n">
        <f aca="false">SUM(F12:F16)</f>
        <v>262211860.72</v>
      </c>
      <c r="G17" s="32" t="n">
        <f aca="false">F17/D17*100</f>
        <v>118.279429314306</v>
      </c>
      <c r="H17" s="31" t="n">
        <f aca="false">SUM(H12:H16)</f>
        <v>40523387.72</v>
      </c>
      <c r="I17" s="33" t="n">
        <f aca="false">E17/C17*100</f>
        <v>107.555584812486</v>
      </c>
      <c r="J17" s="31" t="n">
        <f aca="false">SUM(J12:J16)</f>
        <v>169879900.2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3024889</v>
      </c>
      <c r="C18" s="34" t="n">
        <f aca="false">[6]вспомогат!C16</f>
        <v>27666639</v>
      </c>
      <c r="D18" s="35" t="n">
        <f aca="false">[6]вспомогат!D16</f>
        <v>4071674</v>
      </c>
      <c r="E18" s="34" t="n">
        <f aca="false">[6]вспомогат!G16</f>
        <v>32861463.82</v>
      </c>
      <c r="F18" s="35" t="n">
        <f aca="false">[6]вспомогат!H16</f>
        <v>5872058.55</v>
      </c>
      <c r="G18" s="36" t="n">
        <f aca="false">[6]вспомогат!I16</f>
        <v>144.217305953276</v>
      </c>
      <c r="H18" s="37" t="n">
        <f aca="false">[6]вспомогат!J16</f>
        <v>1800384.55</v>
      </c>
      <c r="I18" s="38" t="n">
        <f aca="false">[6]вспомогат!K16</f>
        <v>118.776494029506</v>
      </c>
      <c r="J18" s="39" t="n">
        <f aca="false">[6]вспомогат!L16</f>
        <v>5194824.8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05184361</v>
      </c>
      <c r="C19" s="23" t="n">
        <f aca="false">[6]вспомогат!C17</f>
        <v>91962054</v>
      </c>
      <c r="D19" s="28" t="n">
        <f aca="false">[6]вспомогат!D17</f>
        <v>13524835</v>
      </c>
      <c r="E19" s="23" t="n">
        <f aca="false">[6]вспомогат!G17</f>
        <v>111470435.71</v>
      </c>
      <c r="F19" s="28" t="n">
        <f aca="false">[6]вспомогат!H17</f>
        <v>14321043.56</v>
      </c>
      <c r="G19" s="29" t="n">
        <f aca="false">[6]вспомогат!I17</f>
        <v>105.887011264832</v>
      </c>
      <c r="H19" s="25" t="n">
        <f aca="false">[6]вспомогат!J17</f>
        <v>796208.559999988</v>
      </c>
      <c r="I19" s="26" t="n">
        <f aca="false">[6]вспомогат!K17</f>
        <v>121.213512379791</v>
      </c>
      <c r="J19" s="27" t="n">
        <f aca="false">[6]вспомогат!L17</f>
        <v>19508381.7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737689</v>
      </c>
      <c r="C20" s="23" t="n">
        <f aca="false">[6]вспомогат!C18</f>
        <v>8790143</v>
      </c>
      <c r="D20" s="28" t="n">
        <f aca="false">[6]вспомогат!D18</f>
        <v>2014134</v>
      </c>
      <c r="E20" s="23" t="n">
        <f aca="false">[6]вспомогат!G18</f>
        <v>10967673.76</v>
      </c>
      <c r="F20" s="28" t="n">
        <f aca="false">[6]вспомогат!H18</f>
        <v>1884067.42</v>
      </c>
      <c r="G20" s="29" t="n">
        <f aca="false">[6]вспомогат!I18</f>
        <v>93.542307512807</v>
      </c>
      <c r="H20" s="25" t="n">
        <f aca="false">[6]вспомогат!J18</f>
        <v>-130066.58</v>
      </c>
      <c r="I20" s="26" t="n">
        <f aca="false">[6]вспомогат!K18</f>
        <v>124.772415647846</v>
      </c>
      <c r="J20" s="27" t="n">
        <f aca="false">[6]вспомогат!L18</f>
        <v>2177530.7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3286336</v>
      </c>
      <c r="C21" s="23" t="n">
        <f aca="false">[6]вспомогат!C19</f>
        <v>19974790</v>
      </c>
      <c r="D21" s="28" t="n">
        <f aca="false">[6]вспомогат!D19</f>
        <v>3242495</v>
      </c>
      <c r="E21" s="23" t="n">
        <f aca="false">[6]вспомогат!G19</f>
        <v>23916423.99</v>
      </c>
      <c r="F21" s="28" t="n">
        <f aca="false">[6]вспомогат!H19</f>
        <v>3733871.43</v>
      </c>
      <c r="G21" s="29" t="n">
        <f aca="false">[6]вспомогат!I19</f>
        <v>115.154269474587</v>
      </c>
      <c r="H21" s="25" t="n">
        <f aca="false">[6]вспомогат!J19</f>
        <v>491376.43</v>
      </c>
      <c r="I21" s="26" t="n">
        <f aca="false">[6]вспомогат!K19</f>
        <v>119.73304345127</v>
      </c>
      <c r="J21" s="27" t="n">
        <f aca="false">[6]вспомогат!L19</f>
        <v>3941633.9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51451820</v>
      </c>
      <c r="C22" s="23" t="n">
        <f aca="false">[6]вспомогат!C20</f>
        <v>43462462</v>
      </c>
      <c r="D22" s="28" t="n">
        <f aca="false">[6]вспомогат!D20</f>
        <v>8402180</v>
      </c>
      <c r="E22" s="23" t="n">
        <f aca="false">[6]вспомогат!G20</f>
        <v>52258604.13</v>
      </c>
      <c r="F22" s="28" t="n">
        <f aca="false">[6]вспомогат!H20</f>
        <v>7822900.77</v>
      </c>
      <c r="G22" s="29" t="n">
        <f aca="false">[6]вспомогат!I20</f>
        <v>93.1056079493656</v>
      </c>
      <c r="H22" s="25" t="n">
        <f aca="false">[6]вспомогат!J20</f>
        <v>-579279.229999997</v>
      </c>
      <c r="I22" s="26" t="n">
        <f aca="false">[6]вспомогат!K20</f>
        <v>120.238481036808</v>
      </c>
      <c r="J22" s="27" t="n">
        <f aca="false">[6]вспомогат!L20</f>
        <v>8796142.1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41712780</v>
      </c>
      <c r="C23" s="23" t="n">
        <f aca="false">[6]вспомогат!C21</f>
        <v>35687620</v>
      </c>
      <c r="D23" s="28" t="n">
        <f aca="false">[6]вспомогат!D21</f>
        <v>4008170</v>
      </c>
      <c r="E23" s="23" t="n">
        <f aca="false">[6]вспомогат!G21</f>
        <v>42870501.57</v>
      </c>
      <c r="F23" s="28" t="n">
        <f aca="false">[6]вспомогат!H21</f>
        <v>6303453.64</v>
      </c>
      <c r="G23" s="29" t="n">
        <f aca="false">[6]вспомогат!I21</f>
        <v>157.265126978147</v>
      </c>
      <c r="H23" s="25" t="n">
        <f aca="false">[6]вспомогат!J21</f>
        <v>2295283.64</v>
      </c>
      <c r="I23" s="26" t="n">
        <f aca="false">[6]вспомогат!K21</f>
        <v>120.127096091025</v>
      </c>
      <c r="J23" s="27" t="n">
        <f aca="false">[6]вспомогат!L21</f>
        <v>7182881.5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466419</v>
      </c>
      <c r="C24" s="23" t="n">
        <f aca="false">[6]вспомогат!C22</f>
        <v>44644760</v>
      </c>
      <c r="D24" s="28" t="n">
        <f aca="false">[6]вспомогат!D22</f>
        <v>7341718</v>
      </c>
      <c r="E24" s="23" t="n">
        <f aca="false">[6]вспомогат!G22</f>
        <v>55861310.58</v>
      </c>
      <c r="F24" s="28" t="n">
        <f aca="false">[6]вспомогат!H22</f>
        <v>7223062.04</v>
      </c>
      <c r="G24" s="29" t="n">
        <f aca="false">[6]вспомогат!I22</f>
        <v>98.3838120723242</v>
      </c>
      <c r="H24" s="25" t="n">
        <f aca="false">[6]вспомогат!J22</f>
        <v>-118655.960000001</v>
      </c>
      <c r="I24" s="26" t="n">
        <f aca="false">[6]вспомогат!K22</f>
        <v>125.124002413721</v>
      </c>
      <c r="J24" s="27" t="n">
        <f aca="false">[6]вспомогат!L22</f>
        <v>11216550.5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7204195</v>
      </c>
      <c r="C25" s="23" t="n">
        <f aca="false">[6]вспомогат!C23</f>
        <v>22648005</v>
      </c>
      <c r="D25" s="28" t="n">
        <f aca="false">[6]вспомогат!D23</f>
        <v>3794995</v>
      </c>
      <c r="E25" s="23" t="n">
        <f aca="false">[6]вспомогат!G23</f>
        <v>28862247.87</v>
      </c>
      <c r="F25" s="28" t="n">
        <f aca="false">[6]вспомогат!H23</f>
        <v>3742803.86</v>
      </c>
      <c r="G25" s="29" t="n">
        <f aca="false">[6]вспомогат!I23</f>
        <v>98.6247375819994</v>
      </c>
      <c r="H25" s="25" t="n">
        <f aca="false">[6]вспомогат!J23</f>
        <v>-52191.1400000006</v>
      </c>
      <c r="I25" s="26" t="n">
        <f aca="false">[6]вспомогат!K23</f>
        <v>127.43836761781</v>
      </c>
      <c r="J25" s="27" t="n">
        <f aca="false">[6]вспомогат!L23</f>
        <v>6214242.87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7692466</v>
      </c>
      <c r="C26" s="23" t="n">
        <f aca="false">[6]вспомогат!C24</f>
        <v>22673110</v>
      </c>
      <c r="D26" s="28" t="n">
        <f aca="false">[6]вспомогат!D24</f>
        <v>3904079</v>
      </c>
      <c r="E26" s="23" t="n">
        <f aca="false">[6]вспомогат!G24</f>
        <v>32861673.85</v>
      </c>
      <c r="F26" s="28" t="n">
        <f aca="false">[6]вспомогат!H24</f>
        <v>5427396.2</v>
      </c>
      <c r="G26" s="29" t="n">
        <f aca="false">[6]вспомогат!I24</f>
        <v>139.018605924727</v>
      </c>
      <c r="H26" s="25" t="n">
        <f aca="false">[6]вспомогат!J24</f>
        <v>1523317.2</v>
      </c>
      <c r="I26" s="26" t="n">
        <f aca="false">[6]вспомогат!K24</f>
        <v>144.936772458653</v>
      </c>
      <c r="J26" s="27" t="n">
        <f aca="false">[6]вспомогат!L24</f>
        <v>10188563.8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41785832</v>
      </c>
      <c r="C27" s="23" t="n">
        <f aca="false">[6]вспомогат!C25</f>
        <v>38529084</v>
      </c>
      <c r="D27" s="28" t="n">
        <f aca="false">[6]вспомогат!D25</f>
        <v>4433657</v>
      </c>
      <c r="E27" s="23" t="n">
        <f aca="false">[6]вспомогат!G25</f>
        <v>50204379.97</v>
      </c>
      <c r="F27" s="28" t="n">
        <f aca="false">[6]вспомогат!H25</f>
        <v>8638993.4</v>
      </c>
      <c r="G27" s="29" t="n">
        <f aca="false">[6]вспомогат!I25</f>
        <v>194.850287245946</v>
      </c>
      <c r="H27" s="25" t="n">
        <f aca="false">[6]вспомогат!J25</f>
        <v>4205336.4</v>
      </c>
      <c r="I27" s="26" t="n">
        <f aca="false">[6]вспомогат!K25</f>
        <v>130.302552663853</v>
      </c>
      <c r="J27" s="27" t="n">
        <f aca="false">[6]вспомогат!L25</f>
        <v>11675295.9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8421823</v>
      </c>
      <c r="C28" s="23" t="n">
        <f aca="false">[6]вспомогат!C26</f>
        <v>25071654</v>
      </c>
      <c r="D28" s="28" t="n">
        <f aca="false">[6]вспомогат!D26</f>
        <v>4534364</v>
      </c>
      <c r="E28" s="23" t="n">
        <f aca="false">[6]вспомогат!G26</f>
        <v>29574531.01</v>
      </c>
      <c r="F28" s="28" t="n">
        <f aca="false">[6]вспомогат!H26</f>
        <v>4247708.1</v>
      </c>
      <c r="G28" s="29" t="n">
        <f aca="false">[6]вспомогат!I26</f>
        <v>93.6781453804768</v>
      </c>
      <c r="H28" s="25" t="n">
        <f aca="false">[6]вспомогат!J26</f>
        <v>-286655.899999999</v>
      </c>
      <c r="I28" s="26" t="n">
        <f aca="false">[6]вспомогат!K26</f>
        <v>117.960031715498</v>
      </c>
      <c r="J28" s="27" t="n">
        <f aca="false">[6]вспомогат!L26</f>
        <v>4502877.0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1372439</v>
      </c>
      <c r="C29" s="23" t="n">
        <f aca="false">[6]вспомогат!C27</f>
        <v>19805808</v>
      </c>
      <c r="D29" s="28" t="n">
        <f aca="false">[6]вспомогат!D27</f>
        <v>3506814</v>
      </c>
      <c r="E29" s="23" t="n">
        <f aca="false">[6]вспомогат!G27</f>
        <v>24450459.4</v>
      </c>
      <c r="F29" s="28" t="n">
        <f aca="false">[6]вспомогат!H27</f>
        <v>5443306.06</v>
      </c>
      <c r="G29" s="29" t="n">
        <f aca="false">[6]вспомогат!I27</f>
        <v>155.220837489528</v>
      </c>
      <c r="H29" s="25" t="n">
        <f aca="false">[6]вспомогат!J27</f>
        <v>1936492.06</v>
      </c>
      <c r="I29" s="26" t="n">
        <f aca="false">[6]вспомогат!K27</f>
        <v>123.450956406323</v>
      </c>
      <c r="J29" s="27" t="n">
        <f aca="false">[6]вспомогат!L27</f>
        <v>4644651.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3642393</v>
      </c>
      <c r="C30" s="23" t="n">
        <f aca="false">[6]вспомогат!C28</f>
        <v>37086784</v>
      </c>
      <c r="D30" s="28" t="n">
        <f aca="false">[6]вспомогат!D28</f>
        <v>5234450</v>
      </c>
      <c r="E30" s="23" t="n">
        <f aca="false">[6]вспомогат!G28</f>
        <v>41941703.91</v>
      </c>
      <c r="F30" s="28" t="n">
        <f aca="false">[6]вспомогат!H28</f>
        <v>5932509.38999999</v>
      </c>
      <c r="G30" s="29" t="n">
        <f aca="false">[6]вспомогат!I28</f>
        <v>113.335868906953</v>
      </c>
      <c r="H30" s="25" t="n">
        <f aca="false">[6]вспомогат!J28</f>
        <v>698059.389999993</v>
      </c>
      <c r="I30" s="26" t="n">
        <f aca="false">[6]вспомогат!K28</f>
        <v>113.09070074666</v>
      </c>
      <c r="J30" s="27" t="n">
        <f aca="false">[6]вспомогат!L28</f>
        <v>4854919.9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5096676</v>
      </c>
      <c r="C31" s="23" t="n">
        <f aca="false">[6]вспомогат!C29</f>
        <v>63334775</v>
      </c>
      <c r="D31" s="28" t="n">
        <f aca="false">[6]вспомогат!D29</f>
        <v>10250034</v>
      </c>
      <c r="E31" s="23" t="n">
        <f aca="false">[6]вспомогат!G29</f>
        <v>71288584.7</v>
      </c>
      <c r="F31" s="28" t="n">
        <f aca="false">[6]вспомогат!H29</f>
        <v>8918371.95</v>
      </c>
      <c r="G31" s="29" t="n">
        <f aca="false">[6]вспомогат!I29</f>
        <v>87.008218216642</v>
      </c>
      <c r="H31" s="25" t="n">
        <f aca="false">[6]вспомогат!J29</f>
        <v>-1331662.05</v>
      </c>
      <c r="I31" s="26" t="n">
        <f aca="false">[6]вспомогат!K29</f>
        <v>112.558361026782</v>
      </c>
      <c r="J31" s="27" t="n">
        <f aca="false">[6]вспомогат!L29</f>
        <v>7953809.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0763017</v>
      </c>
      <c r="C32" s="23" t="n">
        <f aca="false">[6]вспомогат!C30</f>
        <v>25725335</v>
      </c>
      <c r="D32" s="28" t="n">
        <f aca="false">[6]вспомогат!D30</f>
        <v>3805189</v>
      </c>
      <c r="E32" s="23" t="n">
        <f aca="false">[6]вспомогат!G30</f>
        <v>31165105.57</v>
      </c>
      <c r="F32" s="28" t="n">
        <f aca="false">[6]вспомогат!H30</f>
        <v>4088767.46</v>
      </c>
      <c r="G32" s="29" t="n">
        <f aca="false">[6]вспомогат!I30</f>
        <v>107.4524145844</v>
      </c>
      <c r="H32" s="25" t="n">
        <f aca="false">[6]вспомогат!J30</f>
        <v>283578.460000001</v>
      </c>
      <c r="I32" s="26" t="n">
        <f aca="false">[6]вспомогат!K30</f>
        <v>121.145577190734</v>
      </c>
      <c r="J32" s="27" t="n">
        <f aca="false">[6]вспомогат!L30</f>
        <v>5439770.5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5083353</v>
      </c>
      <c r="C33" s="23" t="n">
        <f aca="false">[6]вспомогат!C31</f>
        <v>30265545</v>
      </c>
      <c r="D33" s="28" t="n">
        <f aca="false">[6]вспомогат!D31</f>
        <v>5235605</v>
      </c>
      <c r="E33" s="23" t="n">
        <f aca="false">[6]вспомогат!G31</f>
        <v>34407264.75</v>
      </c>
      <c r="F33" s="28" t="n">
        <f aca="false">[6]вспомогат!H31</f>
        <v>5121930.23</v>
      </c>
      <c r="G33" s="29" t="n">
        <f aca="false">[6]вспомогат!I31</f>
        <v>97.8288130980087</v>
      </c>
      <c r="H33" s="25" t="n">
        <f aca="false">[6]вспомогат!J31</f>
        <v>-113674.77</v>
      </c>
      <c r="I33" s="26" t="n">
        <f aca="false">[6]вспомогат!K31</f>
        <v>113.68460323447</v>
      </c>
      <c r="J33" s="27" t="n">
        <f aca="false">[6]вспомогат!L31</f>
        <v>4141719.7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4668788</v>
      </c>
      <c r="C34" s="23" t="n">
        <f aca="false">[6]вспомогат!C32</f>
        <v>12372096</v>
      </c>
      <c r="D34" s="28" t="n">
        <f aca="false">[6]вспомогат!D32</f>
        <v>2104372</v>
      </c>
      <c r="E34" s="23" t="n">
        <f aca="false">[6]вспомогат!G32</f>
        <v>13597353.66</v>
      </c>
      <c r="F34" s="28" t="n">
        <f aca="false">[6]вспомогат!H32</f>
        <v>1529893.63</v>
      </c>
      <c r="G34" s="29" t="n">
        <f aca="false">[6]вспомогат!I32</f>
        <v>72.7007216404705</v>
      </c>
      <c r="H34" s="25" t="n">
        <f aca="false">[6]вспомогат!J32</f>
        <v>-574478.369999999</v>
      </c>
      <c r="I34" s="26" t="n">
        <f aca="false">[6]вспомогат!K32</f>
        <v>109.903395996927</v>
      </c>
      <c r="J34" s="27" t="n">
        <f aca="false">[6]вспомогат!L32</f>
        <v>1225257.6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6410605</v>
      </c>
      <c r="C35" s="23" t="n">
        <f aca="false">[6]вспомогат!C33</f>
        <v>22303556</v>
      </c>
      <c r="D35" s="28" t="n">
        <f aca="false">[6]вспомогат!D33</f>
        <v>2888293</v>
      </c>
      <c r="E35" s="23" t="n">
        <f aca="false">[6]вспомогат!G33</f>
        <v>26631241.42</v>
      </c>
      <c r="F35" s="28" t="n">
        <f aca="false">[6]вспомогат!H33</f>
        <v>4151869.38</v>
      </c>
      <c r="G35" s="29" t="n">
        <f aca="false">[6]вспомогат!I33</f>
        <v>143.748206293475</v>
      </c>
      <c r="H35" s="25" t="n">
        <f aca="false">[6]вспомогат!J33</f>
        <v>1263576.38</v>
      </c>
      <c r="I35" s="26" t="n">
        <f aca="false">[6]вспомогат!K33</f>
        <v>119.403566946903</v>
      </c>
      <c r="J35" s="27" t="n">
        <f aca="false">[6]вспомогат!L33</f>
        <v>4327685.4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2743252</v>
      </c>
      <c r="C36" s="23" t="n">
        <f aca="false">[6]вспомогат!C34</f>
        <v>19387553</v>
      </c>
      <c r="D36" s="28" t="n">
        <f aca="false">[6]вспомогат!D34</f>
        <v>3925164</v>
      </c>
      <c r="E36" s="23" t="n">
        <f aca="false">[6]вспомогат!G34</f>
        <v>25290595.58</v>
      </c>
      <c r="F36" s="28" t="n">
        <f aca="false">[6]вспомогат!H34</f>
        <v>4170552.95</v>
      </c>
      <c r="G36" s="29" t="n">
        <f aca="false">[6]вспомогат!I34</f>
        <v>106.251686553734</v>
      </c>
      <c r="H36" s="25" t="n">
        <f aca="false">[6]вспомогат!J34</f>
        <v>245388.949999999</v>
      </c>
      <c r="I36" s="26" t="n">
        <f aca="false">[6]вспомогат!K34</f>
        <v>130.447589646821</v>
      </c>
      <c r="J36" s="27" t="n">
        <f aca="false">[6]вспомогат!L34</f>
        <v>5903042.58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53455530</v>
      </c>
      <c r="C37" s="23" t="n">
        <f aca="false">[6]вспомогат!C35</f>
        <v>43725693</v>
      </c>
      <c r="D37" s="28" t="n">
        <f aca="false">[6]вспомогат!D35</f>
        <v>8862182</v>
      </c>
      <c r="E37" s="23" t="n">
        <f aca="false">[6]вспомогат!G35</f>
        <v>54743913.34</v>
      </c>
      <c r="F37" s="28" t="n">
        <f aca="false">[6]вспомогат!H35</f>
        <v>7228918.87000001</v>
      </c>
      <c r="G37" s="29" t="n">
        <f aca="false">[6]вспомогат!I35</f>
        <v>81.5704176465796</v>
      </c>
      <c r="H37" s="25" t="n">
        <f aca="false">[6]вспомогат!J35</f>
        <v>-1633263.13</v>
      </c>
      <c r="I37" s="26" t="n">
        <f aca="false">[6]вспомогат!K35</f>
        <v>125.198503634922</v>
      </c>
      <c r="J37" s="27" t="n">
        <f aca="false">[6]вспомогат!L35</f>
        <v>11018220.34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766204663</v>
      </c>
      <c r="C38" s="31" t="n">
        <f aca="false">SUM(C18:C37)</f>
        <v>655117466</v>
      </c>
      <c r="D38" s="31" t="n">
        <f aca="false">SUM(D18:D37)</f>
        <v>105084404</v>
      </c>
      <c r="E38" s="31" t="n">
        <f aca="false">SUM(E18:E37)</f>
        <v>795225468.59</v>
      </c>
      <c r="F38" s="31" t="n">
        <f aca="false">SUM(F18:F37)</f>
        <v>115803478.89</v>
      </c>
      <c r="G38" s="32" t="n">
        <f aca="false">F38/D38*100</f>
        <v>110.200443150441</v>
      </c>
      <c r="H38" s="31" t="n">
        <f aca="false">SUM(H18:H37)</f>
        <v>10719074.89</v>
      </c>
      <c r="I38" s="33" t="n">
        <f aca="false">E38/C38*100</f>
        <v>121.386699311418</v>
      </c>
      <c r="J38" s="31" t="n">
        <f aca="false">SUM(J18:J37)</f>
        <v>140108002.59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335200773</v>
      </c>
      <c r="C39" s="42" t="n">
        <f aca="false">[6]вспомогат!C36</f>
        <v>3707293465</v>
      </c>
      <c r="D39" s="42" t="n">
        <f aca="false">[6]вспомогат!D36</f>
        <v>372200987</v>
      </c>
      <c r="E39" s="42" t="n">
        <f aca="false">[6]вспомогат!G36</f>
        <v>4065935718.54</v>
      </c>
      <c r="F39" s="42" t="n">
        <f aca="false">[6]вспомогат!H36</f>
        <v>448572588.42</v>
      </c>
      <c r="G39" s="43" t="n">
        <f aca="false">[6]вспомогат!I36</f>
        <v>120.518914266071</v>
      </c>
      <c r="H39" s="42" t="n">
        <f aca="false">[6]вспомогат!J36</f>
        <v>76371601.4200001</v>
      </c>
      <c r="I39" s="43" t="n">
        <f aca="false">[6]вспомогат!K36</f>
        <v>109.673964495282</v>
      </c>
      <c r="J39" s="42" t="n">
        <f aca="false">[6]вспомогат!L36</f>
        <v>358642253.54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30.10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8:24:05Z</dcterms:created>
  <dc:creator>08dohod1</dc:creator>
  <dc:description/>
  <dc:language>en-US</dc:language>
  <cp:lastModifiedBy>08dohod1</cp:lastModifiedBy>
  <dcterms:modified xsi:type="dcterms:W3CDTF">2015-11-02T08:24:51Z</dcterms:modified>
  <cp:revision>0</cp:revision>
  <dc:subject/>
  <dc:title/>
</cp:coreProperties>
</file>