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2.11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11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112889.81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31551.30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86194.80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17233.295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77711.21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39731.642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6.352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2901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217857.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469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353787.6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683508.4</v>
      </c>
      <c r="D20" s="3"/>
    </row>
    <row r="21" customFormat="false" ht="72.75" hidden="false" customHeight="true" outlineLevel="0" collapsed="false">
      <c r="A21" s="25" t="s">
        <v>22</v>
      </c>
      <c r="B21" s="26" t="n">
        <v>41039700</v>
      </c>
      <c r="C21" s="16" t="n">
        <v>1937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11-02T08:07:31Z</cp:lastPrinted>
  <dcterms:modified xsi:type="dcterms:W3CDTF">2015-11-02T08:08:19Z</dcterms:modified>
  <cp:revision>0</cp:revision>
  <dc:subject/>
  <dc:title/>
</cp:coreProperties>
</file>