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1.2015</v>
          </cell>
        </row>
        <row r="6">
          <cell r="G6" t="str">
            <v>Фактично надійшло на 02.11.2015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86439087</v>
          </cell>
          <cell r="C10">
            <v>830946307</v>
          </cell>
          <cell r="D10">
            <v>27172046</v>
          </cell>
        </row>
        <row r="10">
          <cell r="G10">
            <v>853397327.4</v>
          </cell>
          <cell r="H10">
            <v>968715.689999938</v>
          </cell>
          <cell r="I10">
            <v>3.56511868852253</v>
          </cell>
          <cell r="J10">
            <v>-26203330.3100001</v>
          </cell>
          <cell r="K10">
            <v>102.701861746165</v>
          </cell>
          <cell r="L10">
            <v>22451020.4</v>
          </cell>
        </row>
        <row r="11">
          <cell r="B11">
            <v>1999062500</v>
          </cell>
          <cell r="C11">
            <v>1845877700</v>
          </cell>
          <cell r="D11">
            <v>161353700</v>
          </cell>
        </row>
        <row r="11">
          <cell r="G11">
            <v>1792892564.16</v>
          </cell>
          <cell r="H11">
            <v>2378225.84000015</v>
          </cell>
          <cell r="I11">
            <v>1.47392085833802</v>
          </cell>
          <cell r="J11">
            <v>-158975474.16</v>
          </cell>
          <cell r="K11">
            <v>97.1295424480181</v>
          </cell>
          <cell r="L11">
            <v>-52985135.8399999</v>
          </cell>
        </row>
        <row r="12">
          <cell r="B12">
            <v>146711940</v>
          </cell>
          <cell r="C12">
            <v>134361170</v>
          </cell>
          <cell r="D12">
            <v>13849929</v>
          </cell>
        </row>
        <row r="12">
          <cell r="G12">
            <v>159418759.94</v>
          </cell>
          <cell r="H12">
            <v>340528.069999993</v>
          </cell>
          <cell r="I12">
            <v>2.45869903015382</v>
          </cell>
          <cell r="J12">
            <v>-13509400.93</v>
          </cell>
          <cell r="K12">
            <v>118.649428209058</v>
          </cell>
          <cell r="L12">
            <v>25057589.94</v>
          </cell>
        </row>
        <row r="13">
          <cell r="B13">
            <v>285356983</v>
          </cell>
          <cell r="C13">
            <v>264531039</v>
          </cell>
          <cell r="D13">
            <v>32952919</v>
          </cell>
        </row>
        <row r="13">
          <cell r="G13">
            <v>252405957.53</v>
          </cell>
          <cell r="H13">
            <v>79572.6899999976</v>
          </cell>
          <cell r="I13">
            <v>0.241473873680197</v>
          </cell>
          <cell r="J13">
            <v>-32873346.31</v>
          </cell>
          <cell r="K13">
            <v>95.4163861012923</v>
          </cell>
          <cell r="L13">
            <v>-12125081.47</v>
          </cell>
        </row>
        <row r="14">
          <cell r="B14">
            <v>220380600</v>
          </cell>
          <cell r="C14">
            <v>204169000</v>
          </cell>
          <cell r="D14">
            <v>17848700</v>
          </cell>
        </row>
        <row r="14">
          <cell r="G14">
            <v>189683621.19</v>
          </cell>
          <cell r="H14">
            <v>298011.620000005</v>
          </cell>
          <cell r="I14">
            <v>1.66965448464036</v>
          </cell>
          <cell r="J14">
            <v>-17550688.38</v>
          </cell>
          <cell r="K14">
            <v>92.9052016662667</v>
          </cell>
          <cell r="L14">
            <v>-14485378.81</v>
          </cell>
        </row>
        <row r="15">
          <cell r="B15">
            <v>31045000</v>
          </cell>
          <cell r="C15">
            <v>28148326</v>
          </cell>
          <cell r="D15">
            <v>2680249</v>
          </cell>
        </row>
        <row r="15">
          <cell r="G15">
            <v>27000591.46</v>
          </cell>
          <cell r="H15">
            <v>23517.8200000003</v>
          </cell>
          <cell r="I15">
            <v>0.877449072828692</v>
          </cell>
          <cell r="J15">
            <v>-2656731.18</v>
          </cell>
          <cell r="K15">
            <v>95.9225477920072</v>
          </cell>
          <cell r="L15">
            <v>-1147734.54</v>
          </cell>
        </row>
        <row r="16">
          <cell r="B16">
            <v>33024889</v>
          </cell>
          <cell r="C16">
            <v>30671804</v>
          </cell>
          <cell r="D16">
            <v>3005165</v>
          </cell>
        </row>
        <row r="16">
          <cell r="G16">
            <v>32974038.78</v>
          </cell>
          <cell r="H16">
            <v>112574.960000001</v>
          </cell>
          <cell r="I16">
            <v>3.74604921859535</v>
          </cell>
          <cell r="J16">
            <v>-2892590.04</v>
          </cell>
          <cell r="K16">
            <v>107.506029902904</v>
          </cell>
          <cell r="L16">
            <v>2302234.78</v>
          </cell>
        </row>
        <row r="17">
          <cell r="B17">
            <v>105194361</v>
          </cell>
          <cell r="C17">
            <v>98436155</v>
          </cell>
          <cell r="D17">
            <v>6469101</v>
          </cell>
        </row>
        <row r="17">
          <cell r="G17">
            <v>111682525.86</v>
          </cell>
          <cell r="H17">
            <v>212090.150000006</v>
          </cell>
          <cell r="I17">
            <v>3.27851041435287</v>
          </cell>
          <cell r="J17">
            <v>-6257010.84999999</v>
          </cell>
          <cell r="K17">
            <v>113.456814582</v>
          </cell>
          <cell r="L17">
            <v>13246370.86</v>
          </cell>
        </row>
        <row r="18">
          <cell r="B18">
            <v>10737689</v>
          </cell>
          <cell r="C18">
            <v>9648464</v>
          </cell>
          <cell r="D18">
            <v>858321</v>
          </cell>
        </row>
        <row r="18">
          <cell r="G18">
            <v>10969287</v>
          </cell>
          <cell r="H18">
            <v>1613.24000000022</v>
          </cell>
          <cell r="I18">
            <v>0.18795299194593</v>
          </cell>
          <cell r="J18">
            <v>-856707.76</v>
          </cell>
          <cell r="K18">
            <v>113.689463939545</v>
          </cell>
          <cell r="L18">
            <v>1320823</v>
          </cell>
        </row>
        <row r="19">
          <cell r="B19">
            <v>23286336</v>
          </cell>
          <cell r="C19">
            <v>21609826</v>
          </cell>
          <cell r="D19">
            <v>1635036</v>
          </cell>
        </row>
        <row r="19">
          <cell r="G19">
            <v>23968784.29</v>
          </cell>
          <cell r="H19">
            <v>52360.3000000007</v>
          </cell>
          <cell r="I19">
            <v>3.20239432036975</v>
          </cell>
          <cell r="J19">
            <v>-1582675.7</v>
          </cell>
          <cell r="K19">
            <v>110.916137362698</v>
          </cell>
          <cell r="L19">
            <v>2358958.29</v>
          </cell>
        </row>
        <row r="20">
          <cell r="B20">
            <v>51451820</v>
          </cell>
          <cell r="C20">
            <v>47609261</v>
          </cell>
          <cell r="D20">
            <v>4146799</v>
          </cell>
        </row>
        <row r="20">
          <cell r="G20">
            <v>52290300.41</v>
          </cell>
          <cell r="H20">
            <v>31696.2799999937</v>
          </cell>
          <cell r="I20">
            <v>0.764355349752755</v>
          </cell>
          <cell r="J20">
            <v>-4115102.72000001</v>
          </cell>
          <cell r="K20">
            <v>109.832203465624</v>
          </cell>
          <cell r="L20">
            <v>4681039.41</v>
          </cell>
        </row>
        <row r="21">
          <cell r="B21">
            <v>41712780</v>
          </cell>
          <cell r="C21">
            <v>39039460</v>
          </cell>
          <cell r="D21">
            <v>3351840</v>
          </cell>
        </row>
        <row r="21">
          <cell r="G21">
            <v>42965809.67</v>
          </cell>
          <cell r="H21">
            <v>95308.1000000015</v>
          </cell>
          <cell r="I21">
            <v>2.84345613155764</v>
          </cell>
          <cell r="J21">
            <v>-3256531.9</v>
          </cell>
          <cell r="K21">
            <v>110.057387243574</v>
          </cell>
          <cell r="L21">
            <v>3926349.67</v>
          </cell>
        </row>
        <row r="22">
          <cell r="B22">
            <v>52466419</v>
          </cell>
          <cell r="C22">
            <v>49250791</v>
          </cell>
          <cell r="D22">
            <v>4606031</v>
          </cell>
        </row>
        <row r="22">
          <cell r="G22">
            <v>55973470.88</v>
          </cell>
          <cell r="H22">
            <v>112160.300000004</v>
          </cell>
          <cell r="I22">
            <v>2.4350747965006</v>
          </cell>
          <cell r="J22">
            <v>-4493870.7</v>
          </cell>
          <cell r="K22">
            <v>113.649892201731</v>
          </cell>
          <cell r="L22">
            <v>6722679.88</v>
          </cell>
        </row>
        <row r="23">
          <cell r="B23">
            <v>27204195</v>
          </cell>
          <cell r="C23">
            <v>25107425</v>
          </cell>
          <cell r="D23">
            <v>2459420</v>
          </cell>
        </row>
        <row r="23">
          <cell r="G23">
            <v>28904404.86</v>
          </cell>
          <cell r="H23">
            <v>42156.9899999984</v>
          </cell>
          <cell r="I23">
            <v>1.71410291857423</v>
          </cell>
          <cell r="J23">
            <v>-2417263.01</v>
          </cell>
          <cell r="K23">
            <v>115.122936183221</v>
          </cell>
          <cell r="L23">
            <v>3796979.86</v>
          </cell>
        </row>
        <row r="24">
          <cell r="B24">
            <v>27692466</v>
          </cell>
          <cell r="C24">
            <v>25355242</v>
          </cell>
          <cell r="D24">
            <v>2682132</v>
          </cell>
        </row>
        <row r="24">
          <cell r="G24">
            <v>32914276.06</v>
          </cell>
          <cell r="H24">
            <v>52602.2099999972</v>
          </cell>
          <cell r="I24">
            <v>1.96120884430733</v>
          </cell>
          <cell r="J24">
            <v>-2629529.79</v>
          </cell>
          <cell r="K24">
            <v>129.812510012722</v>
          </cell>
          <cell r="L24">
            <v>7559034.06</v>
          </cell>
        </row>
        <row r="25">
          <cell r="B25">
            <v>41785832</v>
          </cell>
          <cell r="C25">
            <v>40266234</v>
          </cell>
          <cell r="D25">
            <v>1737150</v>
          </cell>
        </row>
        <row r="25">
          <cell r="G25">
            <v>50227800.69</v>
          </cell>
          <cell r="H25">
            <v>23420.7199999988</v>
          </cell>
          <cell r="I25">
            <v>1.34822669314675</v>
          </cell>
          <cell r="J25">
            <v>-1713729.28</v>
          </cell>
          <cell r="K25">
            <v>124.739255948297</v>
          </cell>
          <cell r="L25">
            <v>9961566.69</v>
          </cell>
        </row>
        <row r="26">
          <cell r="B26">
            <v>28421823</v>
          </cell>
          <cell r="C26">
            <v>26883249</v>
          </cell>
          <cell r="D26">
            <v>1811595</v>
          </cell>
        </row>
        <row r="26">
          <cell r="G26">
            <v>29731030.89</v>
          </cell>
          <cell r="H26">
            <v>156499.879999999</v>
          </cell>
          <cell r="I26">
            <v>8.63878957493253</v>
          </cell>
          <cell r="J26">
            <v>-1655095.12</v>
          </cell>
          <cell r="K26">
            <v>110.593146274842</v>
          </cell>
          <cell r="L26">
            <v>2847781.89</v>
          </cell>
        </row>
        <row r="27">
          <cell r="B27">
            <v>21372439</v>
          </cell>
          <cell r="C27">
            <v>20630657</v>
          </cell>
          <cell r="D27">
            <v>824849</v>
          </cell>
        </row>
        <row r="27">
          <cell r="G27">
            <v>24705928.29</v>
          </cell>
          <cell r="H27">
            <v>255468.890000001</v>
          </cell>
          <cell r="I27">
            <v>30.9715948009879</v>
          </cell>
          <cell r="J27">
            <v>-569380.109999999</v>
          </cell>
          <cell r="K27">
            <v>119.75347314436</v>
          </cell>
          <cell r="L27">
            <v>4075271.29</v>
          </cell>
        </row>
        <row r="28">
          <cell r="B28">
            <v>43642393</v>
          </cell>
          <cell r="C28">
            <v>41178494</v>
          </cell>
          <cell r="D28">
            <v>4091710</v>
          </cell>
        </row>
        <row r="28">
          <cell r="G28">
            <v>41991079.55</v>
          </cell>
          <cell r="H28">
            <v>49375.6400000006</v>
          </cell>
          <cell r="I28">
            <v>1.20672383917728</v>
          </cell>
          <cell r="J28">
            <v>-4042334.36</v>
          </cell>
          <cell r="K28">
            <v>101.973325080806</v>
          </cell>
          <cell r="L28">
            <v>812585.549999997</v>
          </cell>
        </row>
        <row r="29">
          <cell r="B29">
            <v>75096676</v>
          </cell>
          <cell r="C29">
            <v>70133193</v>
          </cell>
          <cell r="D29">
            <v>6798418</v>
          </cell>
        </row>
        <row r="29">
          <cell r="G29">
            <v>71396963.21</v>
          </cell>
          <cell r="H29">
            <v>108378.50999999</v>
          </cell>
          <cell r="I29">
            <v>1.59417249718965</v>
          </cell>
          <cell r="J29">
            <v>-6690039.49000001</v>
          </cell>
          <cell r="K29">
            <v>101.80195732711</v>
          </cell>
          <cell r="L29">
            <v>1263770.20999999</v>
          </cell>
        </row>
        <row r="30">
          <cell r="B30">
            <v>30763017</v>
          </cell>
          <cell r="C30">
            <v>28567056</v>
          </cell>
          <cell r="D30">
            <v>2841721</v>
          </cell>
        </row>
        <row r="30">
          <cell r="G30">
            <v>31259468.92</v>
          </cell>
          <cell r="H30">
            <v>94363.3500000015</v>
          </cell>
          <cell r="I30">
            <v>3.32064090739385</v>
          </cell>
          <cell r="J30">
            <v>-2747357.65</v>
          </cell>
          <cell r="K30">
            <v>109.424887604799</v>
          </cell>
          <cell r="L30">
            <v>2692412.92</v>
          </cell>
        </row>
        <row r="31">
          <cell r="B31">
            <v>35083353</v>
          </cell>
          <cell r="C31">
            <v>32790384</v>
          </cell>
          <cell r="D31">
            <v>2524839</v>
          </cell>
        </row>
        <row r="31">
          <cell r="G31">
            <v>34468652.71</v>
          </cell>
          <cell r="H31">
            <v>61387.9600000009</v>
          </cell>
          <cell r="I31">
            <v>2.43136136601189</v>
          </cell>
          <cell r="J31">
            <v>-2463451.04</v>
          </cell>
          <cell r="K31">
            <v>105.118173394981</v>
          </cell>
          <cell r="L31">
            <v>1678268.71</v>
          </cell>
        </row>
        <row r="32">
          <cell r="B32">
            <v>14668788</v>
          </cell>
          <cell r="C32">
            <v>13724263</v>
          </cell>
          <cell r="D32">
            <v>1352167</v>
          </cell>
        </row>
        <row r="32">
          <cell r="G32">
            <v>13607572.86</v>
          </cell>
          <cell r="H32">
            <v>10219.1999999993</v>
          </cell>
          <cell r="I32">
            <v>0.755764635581201</v>
          </cell>
          <cell r="J32">
            <v>-1341947.8</v>
          </cell>
          <cell r="K32">
            <v>99.1497529594121</v>
          </cell>
          <cell r="L32">
            <v>-116690.140000001</v>
          </cell>
        </row>
        <row r="33">
          <cell r="B33">
            <v>26410605</v>
          </cell>
          <cell r="C33">
            <v>24701384</v>
          </cell>
          <cell r="D33">
            <v>2397828</v>
          </cell>
        </row>
        <row r="33">
          <cell r="G33">
            <v>26900046.39</v>
          </cell>
          <cell r="H33">
            <v>268804.969999999</v>
          </cell>
          <cell r="I33">
            <v>11.2103524523026</v>
          </cell>
          <cell r="J33">
            <v>-2129023.03</v>
          </cell>
          <cell r="K33">
            <v>108.90096842347</v>
          </cell>
          <cell r="L33">
            <v>2198662.39</v>
          </cell>
        </row>
        <row r="34">
          <cell r="B34">
            <v>22743252</v>
          </cell>
          <cell r="C34">
            <v>21404621</v>
          </cell>
          <cell r="D34">
            <v>2017068</v>
          </cell>
        </row>
        <row r="34">
          <cell r="G34">
            <v>25331892.22</v>
          </cell>
          <cell r="H34">
            <v>41296.6400000006</v>
          </cell>
          <cell r="I34">
            <v>2.04735983120056</v>
          </cell>
          <cell r="J34">
            <v>-1975771.36</v>
          </cell>
          <cell r="K34">
            <v>118.347772754304</v>
          </cell>
          <cell r="L34">
            <v>3927271.22</v>
          </cell>
        </row>
        <row r="35">
          <cell r="B35">
            <v>53455530</v>
          </cell>
          <cell r="C35">
            <v>48980702</v>
          </cell>
          <cell r="D35">
            <v>5255009</v>
          </cell>
        </row>
        <row r="35">
          <cell r="G35">
            <v>54826842.49</v>
          </cell>
          <cell r="H35">
            <v>82929.1499999985</v>
          </cell>
          <cell r="I35">
            <v>1.57809720211704</v>
          </cell>
          <cell r="J35">
            <v>-5172079.85</v>
          </cell>
          <cell r="K35">
            <v>111.935599636771</v>
          </cell>
          <cell r="L35">
            <v>5846140.49</v>
          </cell>
        </row>
        <row r="36">
          <cell r="B36">
            <v>4335210773</v>
          </cell>
          <cell r="C36">
            <v>4024022207</v>
          </cell>
          <cell r="D36">
            <v>316723742</v>
          </cell>
        </row>
        <row r="36">
          <cell r="G36">
            <v>4071888997.71</v>
          </cell>
          <cell r="H36">
            <v>5953279.17000008</v>
          </cell>
          <cell r="I36">
            <v>1.87964411269177</v>
          </cell>
          <cell r="J36">
            <v>-310770462.83</v>
          </cell>
          <cell r="K36">
            <v>101.189526007752</v>
          </cell>
          <cell r="L36">
            <v>47866790.71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1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1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30946307</v>
      </c>
      <c r="D10" s="23" t="n">
        <f aca="false">[6]вспомогат!D10</f>
        <v>27172046</v>
      </c>
      <c r="E10" s="23" t="n">
        <f aca="false">[6]вспомогат!G10</f>
        <v>853397327.4</v>
      </c>
      <c r="F10" s="23" t="n">
        <f aca="false">[6]вспомогат!H10</f>
        <v>968715.689999938</v>
      </c>
      <c r="G10" s="24" t="n">
        <f aca="false">[6]вспомогат!I10</f>
        <v>3.56511868852253</v>
      </c>
      <c r="H10" s="25" t="n">
        <f aca="false">[6]вспомогат!J10</f>
        <v>-26203330.3100001</v>
      </c>
      <c r="I10" s="26" t="n">
        <f aca="false">[6]вспомогат!K10</f>
        <v>102.701861746165</v>
      </c>
      <c r="J10" s="27" t="n">
        <f aca="false">[6]вспомогат!L10</f>
        <v>22451020.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845877700</v>
      </c>
      <c r="D12" s="28" t="n">
        <f aca="false">[6]вспомогат!D11</f>
        <v>161353700</v>
      </c>
      <c r="E12" s="23" t="n">
        <f aca="false">[6]вспомогат!G11</f>
        <v>1792892564.16</v>
      </c>
      <c r="F12" s="28" t="n">
        <f aca="false">[6]вспомогат!H11</f>
        <v>2378225.84000015</v>
      </c>
      <c r="G12" s="29" t="n">
        <f aca="false">[6]вспомогат!I11</f>
        <v>1.47392085833802</v>
      </c>
      <c r="H12" s="25" t="n">
        <f aca="false">[6]вспомогат!J11</f>
        <v>-158975474.16</v>
      </c>
      <c r="I12" s="26" t="n">
        <f aca="false">[6]вспомогат!K11</f>
        <v>97.1295424480181</v>
      </c>
      <c r="J12" s="27" t="n">
        <f aca="false">[6]вспомогат!L11</f>
        <v>-52985135.8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34361170</v>
      </c>
      <c r="D13" s="28" t="n">
        <f aca="false">[6]вспомогат!D12</f>
        <v>13849929</v>
      </c>
      <c r="E13" s="23" t="n">
        <f aca="false">[6]вспомогат!G12</f>
        <v>159418759.94</v>
      </c>
      <c r="F13" s="28" t="n">
        <f aca="false">[6]вспомогат!H12</f>
        <v>340528.069999993</v>
      </c>
      <c r="G13" s="29" t="n">
        <f aca="false">[6]вспомогат!I12</f>
        <v>2.45869903015382</v>
      </c>
      <c r="H13" s="25" t="n">
        <f aca="false">[6]вспомогат!J12</f>
        <v>-13509400.93</v>
      </c>
      <c r="I13" s="26" t="n">
        <f aca="false">[6]вспомогат!K12</f>
        <v>118.649428209058</v>
      </c>
      <c r="J13" s="27" t="n">
        <f aca="false">[6]вспомогат!L12</f>
        <v>25057589.9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64531039</v>
      </c>
      <c r="D14" s="28" t="n">
        <f aca="false">[6]вспомогат!D13</f>
        <v>32952919</v>
      </c>
      <c r="E14" s="23" t="n">
        <f aca="false">[6]вспомогат!G13</f>
        <v>252405957.53</v>
      </c>
      <c r="F14" s="28" t="n">
        <f aca="false">[6]вспомогат!H13</f>
        <v>79572.6899999976</v>
      </c>
      <c r="G14" s="29" t="n">
        <f aca="false">[6]вспомогат!I13</f>
        <v>0.241473873680197</v>
      </c>
      <c r="H14" s="25" t="n">
        <f aca="false">[6]вспомогат!J13</f>
        <v>-32873346.31</v>
      </c>
      <c r="I14" s="26" t="n">
        <f aca="false">[6]вспомогат!K13</f>
        <v>95.4163861012923</v>
      </c>
      <c r="J14" s="27" t="n">
        <f aca="false">[6]вспомогат!L13</f>
        <v>-12125081.4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204169000</v>
      </c>
      <c r="D15" s="28" t="n">
        <f aca="false">[6]вспомогат!D14</f>
        <v>17848700</v>
      </c>
      <c r="E15" s="23" t="n">
        <f aca="false">[6]вспомогат!G14</f>
        <v>189683621.19</v>
      </c>
      <c r="F15" s="28" t="n">
        <f aca="false">[6]вспомогат!H14</f>
        <v>298011.620000005</v>
      </c>
      <c r="G15" s="29" t="n">
        <f aca="false">[6]вспомогат!I14</f>
        <v>1.66965448464036</v>
      </c>
      <c r="H15" s="25" t="n">
        <f aca="false">[6]вспомогат!J14</f>
        <v>-17550688.38</v>
      </c>
      <c r="I15" s="26" t="n">
        <f aca="false">[6]вспомогат!K14</f>
        <v>92.9052016662667</v>
      </c>
      <c r="J15" s="27" t="n">
        <f aca="false">[6]вспомогат!L14</f>
        <v>-14485378.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8148326</v>
      </c>
      <c r="D16" s="28" t="n">
        <f aca="false">[6]вспомогат!D15</f>
        <v>2680249</v>
      </c>
      <c r="E16" s="23" t="n">
        <f aca="false">[6]вспомогат!G15</f>
        <v>27000591.46</v>
      </c>
      <c r="F16" s="28" t="n">
        <f aca="false">[6]вспомогат!H15</f>
        <v>23517.8200000003</v>
      </c>
      <c r="G16" s="29" t="n">
        <f aca="false">[6]вспомогат!I15</f>
        <v>0.877449072828692</v>
      </c>
      <c r="H16" s="25" t="n">
        <f aca="false">[6]вспомогат!J15</f>
        <v>-2656731.18</v>
      </c>
      <c r="I16" s="26" t="n">
        <f aca="false">[6]вспомогат!K15</f>
        <v>95.9225477920072</v>
      </c>
      <c r="J16" s="27" t="n">
        <f aca="false">[6]вспомогат!L15</f>
        <v>-1147734.5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477087235</v>
      </c>
      <c r="D17" s="31" t="n">
        <f aca="false">SUM(D12:D16)</f>
        <v>228685497</v>
      </c>
      <c r="E17" s="31" t="n">
        <f aca="false">SUM(E12:E16)</f>
        <v>2421401494.28</v>
      </c>
      <c r="F17" s="31" t="n">
        <f aca="false">SUM(F12:F16)</f>
        <v>3119856.04000015</v>
      </c>
      <c r="G17" s="32" t="n">
        <f aca="false">F17/D17*100</f>
        <v>1.36425618630295</v>
      </c>
      <c r="H17" s="31" t="n">
        <f aca="false">SUM(H12:H16)</f>
        <v>-225565640.96</v>
      </c>
      <c r="I17" s="33" t="n">
        <f aca="false">E17/C17*100</f>
        <v>97.7519669096353</v>
      </c>
      <c r="J17" s="31" t="n">
        <f aca="false">SUM(J12:J16)</f>
        <v>-55685740.71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30671804</v>
      </c>
      <c r="D18" s="35" t="n">
        <f aca="false">[6]вспомогат!D16</f>
        <v>3005165</v>
      </c>
      <c r="E18" s="34" t="n">
        <f aca="false">[6]вспомогат!G16</f>
        <v>32974038.78</v>
      </c>
      <c r="F18" s="35" t="n">
        <f aca="false">[6]вспомогат!H16</f>
        <v>112574.960000001</v>
      </c>
      <c r="G18" s="36" t="n">
        <f aca="false">[6]вспомогат!I16</f>
        <v>3.74604921859535</v>
      </c>
      <c r="H18" s="37" t="n">
        <f aca="false">[6]вспомогат!J16</f>
        <v>-2892590.04</v>
      </c>
      <c r="I18" s="38" t="n">
        <f aca="false">[6]вспомогат!K16</f>
        <v>107.506029902904</v>
      </c>
      <c r="J18" s="39" t="n">
        <f aca="false">[6]вспомогат!L16</f>
        <v>2302234.7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94361</v>
      </c>
      <c r="C19" s="23" t="n">
        <f aca="false">[6]вспомогат!C17</f>
        <v>98436155</v>
      </c>
      <c r="D19" s="28" t="n">
        <f aca="false">[6]вспомогат!D17</f>
        <v>6469101</v>
      </c>
      <c r="E19" s="23" t="n">
        <f aca="false">[6]вспомогат!G17</f>
        <v>111682525.86</v>
      </c>
      <c r="F19" s="28" t="n">
        <f aca="false">[6]вспомогат!H17</f>
        <v>212090.150000006</v>
      </c>
      <c r="G19" s="29" t="n">
        <f aca="false">[6]вспомогат!I17</f>
        <v>3.27851041435287</v>
      </c>
      <c r="H19" s="25" t="n">
        <f aca="false">[6]вспомогат!J17</f>
        <v>-6257010.84999999</v>
      </c>
      <c r="I19" s="26" t="n">
        <f aca="false">[6]вспомогат!K17</f>
        <v>113.456814582</v>
      </c>
      <c r="J19" s="27" t="n">
        <f aca="false">[6]вспомогат!L17</f>
        <v>13246370.8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9648464</v>
      </c>
      <c r="D20" s="28" t="n">
        <f aca="false">[6]вспомогат!D18</f>
        <v>858321</v>
      </c>
      <c r="E20" s="23" t="n">
        <f aca="false">[6]вспомогат!G18</f>
        <v>10969287</v>
      </c>
      <c r="F20" s="28" t="n">
        <f aca="false">[6]вспомогат!H18</f>
        <v>1613.24000000022</v>
      </c>
      <c r="G20" s="29" t="n">
        <f aca="false">[6]вспомогат!I18</f>
        <v>0.18795299194593</v>
      </c>
      <c r="H20" s="25" t="n">
        <f aca="false">[6]вспомогат!J18</f>
        <v>-856707.76</v>
      </c>
      <c r="I20" s="26" t="n">
        <f aca="false">[6]вспомогат!K18</f>
        <v>113.689463939545</v>
      </c>
      <c r="J20" s="27" t="n">
        <f aca="false">[6]вспомогат!L18</f>
        <v>13208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21609826</v>
      </c>
      <c r="D21" s="28" t="n">
        <f aca="false">[6]вспомогат!D19</f>
        <v>1635036</v>
      </c>
      <c r="E21" s="23" t="n">
        <f aca="false">[6]вспомогат!G19</f>
        <v>23968784.29</v>
      </c>
      <c r="F21" s="28" t="n">
        <f aca="false">[6]вспомогат!H19</f>
        <v>52360.3000000007</v>
      </c>
      <c r="G21" s="29" t="n">
        <f aca="false">[6]вспомогат!I19</f>
        <v>3.20239432036975</v>
      </c>
      <c r="H21" s="25" t="n">
        <f aca="false">[6]вспомогат!J19</f>
        <v>-1582675.7</v>
      </c>
      <c r="I21" s="26" t="n">
        <f aca="false">[6]вспомогат!K19</f>
        <v>110.916137362698</v>
      </c>
      <c r="J21" s="27" t="n">
        <f aca="false">[6]вспомогат!L19</f>
        <v>2358958.2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1451820</v>
      </c>
      <c r="C22" s="23" t="n">
        <f aca="false">[6]вспомогат!C20</f>
        <v>47609261</v>
      </c>
      <c r="D22" s="28" t="n">
        <f aca="false">[6]вспомогат!D20</f>
        <v>4146799</v>
      </c>
      <c r="E22" s="23" t="n">
        <f aca="false">[6]вспомогат!G20</f>
        <v>52290300.41</v>
      </c>
      <c r="F22" s="28" t="n">
        <f aca="false">[6]вспомогат!H20</f>
        <v>31696.2799999937</v>
      </c>
      <c r="G22" s="29" t="n">
        <f aca="false">[6]вспомогат!I20</f>
        <v>0.764355349752755</v>
      </c>
      <c r="H22" s="25" t="n">
        <f aca="false">[6]вспомогат!J20</f>
        <v>-4115102.72000001</v>
      </c>
      <c r="I22" s="26" t="n">
        <f aca="false">[6]вспомогат!K20</f>
        <v>109.832203465624</v>
      </c>
      <c r="J22" s="27" t="n">
        <f aca="false">[6]вспомогат!L20</f>
        <v>4681039.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9039460</v>
      </c>
      <c r="D23" s="28" t="n">
        <f aca="false">[6]вспомогат!D21</f>
        <v>3351840</v>
      </c>
      <c r="E23" s="23" t="n">
        <f aca="false">[6]вспомогат!G21</f>
        <v>42965809.67</v>
      </c>
      <c r="F23" s="28" t="n">
        <f aca="false">[6]вспомогат!H21</f>
        <v>95308.1000000015</v>
      </c>
      <c r="G23" s="29" t="n">
        <f aca="false">[6]вспомогат!I21</f>
        <v>2.84345613155764</v>
      </c>
      <c r="H23" s="25" t="n">
        <f aca="false">[6]вспомогат!J21</f>
        <v>-3256531.9</v>
      </c>
      <c r="I23" s="26" t="n">
        <f aca="false">[6]вспомогат!K21</f>
        <v>110.057387243574</v>
      </c>
      <c r="J23" s="27" t="n">
        <f aca="false">[6]вспомогат!L21</f>
        <v>3926349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9250791</v>
      </c>
      <c r="D24" s="28" t="n">
        <f aca="false">[6]вспомогат!D22</f>
        <v>4606031</v>
      </c>
      <c r="E24" s="23" t="n">
        <f aca="false">[6]вспомогат!G22</f>
        <v>55973470.88</v>
      </c>
      <c r="F24" s="28" t="n">
        <f aca="false">[6]вспомогат!H22</f>
        <v>112160.300000004</v>
      </c>
      <c r="G24" s="29" t="n">
        <f aca="false">[6]вспомогат!I22</f>
        <v>2.4350747965006</v>
      </c>
      <c r="H24" s="25" t="n">
        <f aca="false">[6]вспомогат!J22</f>
        <v>-4493870.7</v>
      </c>
      <c r="I24" s="26" t="n">
        <f aca="false">[6]вспомогат!K22</f>
        <v>113.649892201731</v>
      </c>
      <c r="J24" s="27" t="n">
        <f aca="false">[6]вспомогат!L22</f>
        <v>6722679.8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5107425</v>
      </c>
      <c r="D25" s="28" t="n">
        <f aca="false">[6]вспомогат!D23</f>
        <v>2459420</v>
      </c>
      <c r="E25" s="23" t="n">
        <f aca="false">[6]вспомогат!G23</f>
        <v>28904404.86</v>
      </c>
      <c r="F25" s="28" t="n">
        <f aca="false">[6]вспомогат!H23</f>
        <v>42156.9899999984</v>
      </c>
      <c r="G25" s="29" t="n">
        <f aca="false">[6]вспомогат!I23</f>
        <v>1.71410291857423</v>
      </c>
      <c r="H25" s="25" t="n">
        <f aca="false">[6]вспомогат!J23</f>
        <v>-2417263.01</v>
      </c>
      <c r="I25" s="26" t="n">
        <f aca="false">[6]вспомогат!K23</f>
        <v>115.122936183221</v>
      </c>
      <c r="J25" s="27" t="n">
        <f aca="false">[6]вспомогат!L23</f>
        <v>3796979.8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5355242</v>
      </c>
      <c r="D26" s="28" t="n">
        <f aca="false">[6]вспомогат!D24</f>
        <v>2682132</v>
      </c>
      <c r="E26" s="23" t="n">
        <f aca="false">[6]вспомогат!G24</f>
        <v>32914276.06</v>
      </c>
      <c r="F26" s="28" t="n">
        <f aca="false">[6]вспомогат!H24</f>
        <v>52602.2099999972</v>
      </c>
      <c r="G26" s="29" t="n">
        <f aca="false">[6]вспомогат!I24</f>
        <v>1.96120884430733</v>
      </c>
      <c r="H26" s="25" t="n">
        <f aca="false">[6]вспомогат!J24</f>
        <v>-2629529.79</v>
      </c>
      <c r="I26" s="26" t="n">
        <f aca="false">[6]вспомогат!K24</f>
        <v>129.812510012722</v>
      </c>
      <c r="J26" s="27" t="n">
        <f aca="false">[6]вспомогат!L24</f>
        <v>7559034.0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40266234</v>
      </c>
      <c r="D27" s="28" t="n">
        <f aca="false">[6]вспомогат!D25</f>
        <v>1737150</v>
      </c>
      <c r="E27" s="23" t="n">
        <f aca="false">[6]вспомогат!G25</f>
        <v>50227800.69</v>
      </c>
      <c r="F27" s="28" t="n">
        <f aca="false">[6]вспомогат!H25</f>
        <v>23420.7199999988</v>
      </c>
      <c r="G27" s="29" t="n">
        <f aca="false">[6]вспомогат!I25</f>
        <v>1.34822669314675</v>
      </c>
      <c r="H27" s="25" t="n">
        <f aca="false">[6]вспомогат!J25</f>
        <v>-1713729.28</v>
      </c>
      <c r="I27" s="26" t="n">
        <f aca="false">[6]вспомогат!K25</f>
        <v>124.739255948297</v>
      </c>
      <c r="J27" s="27" t="n">
        <f aca="false">[6]вспомогат!L25</f>
        <v>9961566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6883249</v>
      </c>
      <c r="D28" s="28" t="n">
        <f aca="false">[6]вспомогат!D26</f>
        <v>1811595</v>
      </c>
      <c r="E28" s="23" t="n">
        <f aca="false">[6]вспомогат!G26</f>
        <v>29731030.89</v>
      </c>
      <c r="F28" s="28" t="n">
        <f aca="false">[6]вспомогат!H26</f>
        <v>156499.879999999</v>
      </c>
      <c r="G28" s="29" t="n">
        <f aca="false">[6]вспомогат!I26</f>
        <v>8.63878957493253</v>
      </c>
      <c r="H28" s="25" t="n">
        <f aca="false">[6]вспомогат!J26</f>
        <v>-1655095.12</v>
      </c>
      <c r="I28" s="26" t="n">
        <f aca="false">[6]вспомогат!K26</f>
        <v>110.593146274842</v>
      </c>
      <c r="J28" s="27" t="n">
        <f aca="false">[6]вспомогат!L26</f>
        <v>2847781.8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20630657</v>
      </c>
      <c r="D29" s="28" t="n">
        <f aca="false">[6]вспомогат!D27</f>
        <v>824849</v>
      </c>
      <c r="E29" s="23" t="n">
        <f aca="false">[6]вспомогат!G27</f>
        <v>24705928.29</v>
      </c>
      <c r="F29" s="28" t="n">
        <f aca="false">[6]вспомогат!H27</f>
        <v>255468.890000001</v>
      </c>
      <c r="G29" s="29" t="n">
        <f aca="false">[6]вспомогат!I27</f>
        <v>30.9715948009879</v>
      </c>
      <c r="H29" s="25" t="n">
        <f aca="false">[6]вспомогат!J27</f>
        <v>-569380.109999999</v>
      </c>
      <c r="I29" s="26" t="n">
        <f aca="false">[6]вспомогат!K27</f>
        <v>119.75347314436</v>
      </c>
      <c r="J29" s="27" t="n">
        <f aca="false">[6]вспомогат!L27</f>
        <v>4075271.2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41178494</v>
      </c>
      <c r="D30" s="28" t="n">
        <f aca="false">[6]вспомогат!D28</f>
        <v>4091710</v>
      </c>
      <c r="E30" s="23" t="n">
        <f aca="false">[6]вспомогат!G28</f>
        <v>41991079.55</v>
      </c>
      <c r="F30" s="28" t="n">
        <f aca="false">[6]вспомогат!H28</f>
        <v>49375.6400000006</v>
      </c>
      <c r="G30" s="29" t="n">
        <f aca="false">[6]вспомогат!I28</f>
        <v>1.20672383917728</v>
      </c>
      <c r="H30" s="25" t="n">
        <f aca="false">[6]вспомогат!J28</f>
        <v>-4042334.36</v>
      </c>
      <c r="I30" s="26" t="n">
        <f aca="false">[6]вспомогат!K28</f>
        <v>101.973325080806</v>
      </c>
      <c r="J30" s="27" t="n">
        <f aca="false">[6]вспомогат!L28</f>
        <v>812585.54999999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70133193</v>
      </c>
      <c r="D31" s="28" t="n">
        <f aca="false">[6]вспомогат!D29</f>
        <v>6798418</v>
      </c>
      <c r="E31" s="23" t="n">
        <f aca="false">[6]вспомогат!G29</f>
        <v>71396963.21</v>
      </c>
      <c r="F31" s="28" t="n">
        <f aca="false">[6]вспомогат!H29</f>
        <v>108378.50999999</v>
      </c>
      <c r="G31" s="29" t="n">
        <f aca="false">[6]вспомогат!I29</f>
        <v>1.59417249718965</v>
      </c>
      <c r="H31" s="25" t="n">
        <f aca="false">[6]вспомогат!J29</f>
        <v>-6690039.49000001</v>
      </c>
      <c r="I31" s="26" t="n">
        <f aca="false">[6]вспомогат!K29</f>
        <v>101.80195732711</v>
      </c>
      <c r="J31" s="27" t="n">
        <f aca="false">[6]вспомогат!L29</f>
        <v>1263770.20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8567056</v>
      </c>
      <c r="D32" s="28" t="n">
        <f aca="false">[6]вспомогат!D30</f>
        <v>2841721</v>
      </c>
      <c r="E32" s="23" t="n">
        <f aca="false">[6]вспомогат!G30</f>
        <v>31259468.92</v>
      </c>
      <c r="F32" s="28" t="n">
        <f aca="false">[6]вспомогат!H30</f>
        <v>94363.3500000015</v>
      </c>
      <c r="G32" s="29" t="n">
        <f aca="false">[6]вспомогат!I30</f>
        <v>3.32064090739385</v>
      </c>
      <c r="H32" s="25" t="n">
        <f aca="false">[6]вспомогат!J30</f>
        <v>-2747357.65</v>
      </c>
      <c r="I32" s="26" t="n">
        <f aca="false">[6]вспомогат!K30</f>
        <v>109.424887604799</v>
      </c>
      <c r="J32" s="27" t="n">
        <f aca="false">[6]вспомогат!L30</f>
        <v>2692412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2790384</v>
      </c>
      <c r="D33" s="28" t="n">
        <f aca="false">[6]вспомогат!D31</f>
        <v>2524839</v>
      </c>
      <c r="E33" s="23" t="n">
        <f aca="false">[6]вспомогат!G31</f>
        <v>34468652.71</v>
      </c>
      <c r="F33" s="28" t="n">
        <f aca="false">[6]вспомогат!H31</f>
        <v>61387.9600000009</v>
      </c>
      <c r="G33" s="29" t="n">
        <f aca="false">[6]вспомогат!I31</f>
        <v>2.43136136601189</v>
      </c>
      <c r="H33" s="25" t="n">
        <f aca="false">[6]вспомогат!J31</f>
        <v>-2463451.04</v>
      </c>
      <c r="I33" s="26" t="n">
        <f aca="false">[6]вспомогат!K31</f>
        <v>105.118173394981</v>
      </c>
      <c r="J33" s="27" t="n">
        <f aca="false">[6]вспомогат!L31</f>
        <v>1678268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3724263</v>
      </c>
      <c r="D34" s="28" t="n">
        <f aca="false">[6]вспомогат!D32</f>
        <v>1352167</v>
      </c>
      <c r="E34" s="23" t="n">
        <f aca="false">[6]вспомогат!G32</f>
        <v>13607572.86</v>
      </c>
      <c r="F34" s="28" t="n">
        <f aca="false">[6]вспомогат!H32</f>
        <v>10219.1999999993</v>
      </c>
      <c r="G34" s="29" t="n">
        <f aca="false">[6]вспомогат!I32</f>
        <v>0.755764635581201</v>
      </c>
      <c r="H34" s="25" t="n">
        <f aca="false">[6]вспомогат!J32</f>
        <v>-1341947.8</v>
      </c>
      <c r="I34" s="26" t="n">
        <f aca="false">[6]вспомогат!K32</f>
        <v>99.1497529594121</v>
      </c>
      <c r="J34" s="27" t="n">
        <f aca="false">[6]вспомогат!L32</f>
        <v>-116690.14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4701384</v>
      </c>
      <c r="D35" s="28" t="n">
        <f aca="false">[6]вспомогат!D33</f>
        <v>2397828</v>
      </c>
      <c r="E35" s="23" t="n">
        <f aca="false">[6]вспомогат!G33</f>
        <v>26900046.39</v>
      </c>
      <c r="F35" s="28" t="n">
        <f aca="false">[6]вспомогат!H33</f>
        <v>268804.969999999</v>
      </c>
      <c r="G35" s="29" t="n">
        <f aca="false">[6]вспомогат!I33</f>
        <v>11.2103524523026</v>
      </c>
      <c r="H35" s="25" t="n">
        <f aca="false">[6]вспомогат!J33</f>
        <v>-2129023.03</v>
      </c>
      <c r="I35" s="26" t="n">
        <f aca="false">[6]вспомогат!K33</f>
        <v>108.90096842347</v>
      </c>
      <c r="J35" s="27" t="n">
        <f aca="false">[6]вспомогат!L33</f>
        <v>2198662.3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21404621</v>
      </c>
      <c r="D36" s="28" t="n">
        <f aca="false">[6]вспомогат!D34</f>
        <v>2017068</v>
      </c>
      <c r="E36" s="23" t="n">
        <f aca="false">[6]вспомогат!G34</f>
        <v>25331892.22</v>
      </c>
      <c r="F36" s="28" t="n">
        <f aca="false">[6]вспомогат!H34</f>
        <v>41296.6400000006</v>
      </c>
      <c r="G36" s="29" t="n">
        <f aca="false">[6]вспомогат!I34</f>
        <v>2.04735983120056</v>
      </c>
      <c r="H36" s="25" t="n">
        <f aca="false">[6]вспомогат!J34</f>
        <v>-1975771.36</v>
      </c>
      <c r="I36" s="26" t="n">
        <f aca="false">[6]вспомогат!K34</f>
        <v>118.347772754304</v>
      </c>
      <c r="J36" s="27" t="n">
        <f aca="false">[6]вспомогат!L34</f>
        <v>3927271.2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8980702</v>
      </c>
      <c r="D37" s="28" t="n">
        <f aca="false">[6]вспомогат!D35</f>
        <v>5255009</v>
      </c>
      <c r="E37" s="23" t="n">
        <f aca="false">[6]вспомогат!G35</f>
        <v>54826842.49</v>
      </c>
      <c r="F37" s="28" t="n">
        <f aca="false">[6]вспомогат!H35</f>
        <v>82929.1499999985</v>
      </c>
      <c r="G37" s="29" t="n">
        <f aca="false">[6]вспомогат!I35</f>
        <v>1.57809720211704</v>
      </c>
      <c r="H37" s="25" t="n">
        <f aca="false">[6]вспомогат!J35</f>
        <v>-5172079.85</v>
      </c>
      <c r="I37" s="26" t="n">
        <f aca="false">[6]вспомогат!K35</f>
        <v>111.935599636771</v>
      </c>
      <c r="J37" s="27" t="n">
        <f aca="false">[6]вспомогат!L35</f>
        <v>5846140.4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6214663</v>
      </c>
      <c r="C38" s="31" t="n">
        <f aca="false">SUM(C18:C37)</f>
        <v>715988665</v>
      </c>
      <c r="D38" s="31" t="n">
        <f aca="false">SUM(D18:D37)</f>
        <v>60866199</v>
      </c>
      <c r="E38" s="31" t="n">
        <f aca="false">SUM(E18:E37)</f>
        <v>797090176.03</v>
      </c>
      <c r="F38" s="31" t="n">
        <f aca="false">SUM(F18:F37)</f>
        <v>1864707.43999999</v>
      </c>
      <c r="G38" s="32" t="n">
        <f aca="false">F38/D38*100</f>
        <v>3.06361736174784</v>
      </c>
      <c r="H38" s="31" t="n">
        <f aca="false">SUM(H18:H37)</f>
        <v>-59001491.56</v>
      </c>
      <c r="I38" s="33" t="n">
        <f aca="false">E38/C38*100</f>
        <v>111.327206001229</v>
      </c>
      <c r="J38" s="31" t="n">
        <f aca="false">SUM(J18:J37)</f>
        <v>81101511.0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5210773</v>
      </c>
      <c r="C39" s="42" t="n">
        <f aca="false">[6]вспомогат!C36</f>
        <v>4024022207</v>
      </c>
      <c r="D39" s="42" t="n">
        <f aca="false">[6]вспомогат!D36</f>
        <v>316723742</v>
      </c>
      <c r="E39" s="42" t="n">
        <f aca="false">[6]вспомогат!G36</f>
        <v>4071888997.71</v>
      </c>
      <c r="F39" s="42" t="n">
        <f aca="false">[6]вспомогат!H36</f>
        <v>5953279.17000008</v>
      </c>
      <c r="G39" s="43" t="n">
        <f aca="false">[6]вспомогат!I36</f>
        <v>1.87964411269177</v>
      </c>
      <c r="H39" s="42" t="n">
        <f aca="false">[6]вспомогат!J36</f>
        <v>-310770462.83</v>
      </c>
      <c r="I39" s="43" t="n">
        <f aca="false">[6]вспомогат!K36</f>
        <v>101.189526007752</v>
      </c>
      <c r="J39" s="42" t="n">
        <f aca="false">[6]вспомогат!L36</f>
        <v>47866790.71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2.11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23:02Z</dcterms:created>
  <dc:creator>08dohod1</dc:creator>
  <dc:description/>
  <dc:language>en-US</dc:language>
  <cp:lastModifiedBy>08dohod1</cp:lastModifiedBy>
  <dcterms:modified xsi:type="dcterms:W3CDTF">2015-11-03T06:23:44Z</dcterms:modified>
  <cp:revision>0</cp:revision>
  <dc:subject/>
  <dc:title/>
</cp:coreProperties>
</file>