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1.2015</v>
          </cell>
        </row>
        <row r="6">
          <cell r="G6" t="str">
            <v>Фактично надійшло на 04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56970479.71</v>
          </cell>
          <cell r="H10">
            <v>4541868</v>
          </cell>
          <cell r="I10">
            <v>16.7152226961488</v>
          </cell>
          <cell r="J10">
            <v>-22630178</v>
          </cell>
          <cell r="K10">
            <v>103.13187175763</v>
          </cell>
          <cell r="L10">
            <v>26024172.71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00060962.51</v>
          </cell>
          <cell r="H11">
            <v>9546624.19000006</v>
          </cell>
          <cell r="I11">
            <v>5.91658213601551</v>
          </cell>
          <cell r="J11">
            <v>-151807075.81</v>
          </cell>
          <cell r="K11">
            <v>97.5178887804972</v>
          </cell>
          <cell r="L11">
            <v>-45816737.4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0134273.86</v>
          </cell>
          <cell r="H12">
            <v>1056041.99000001</v>
          </cell>
          <cell r="I12">
            <v>7.62489100124636</v>
          </cell>
          <cell r="J12">
            <v>-12793887.01</v>
          </cell>
          <cell r="K12">
            <v>119.181958492919</v>
          </cell>
          <cell r="L12">
            <v>25773103.86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52975272.81</v>
          </cell>
          <cell r="H13">
            <v>648887.969999999</v>
          </cell>
          <cell r="I13">
            <v>1.96913654295693</v>
          </cell>
          <cell r="J13">
            <v>-32304031.03</v>
          </cell>
          <cell r="K13">
            <v>95.6316029174936</v>
          </cell>
          <cell r="L13">
            <v>-11555766.19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0672740.59</v>
          </cell>
          <cell r="H14">
            <v>1287131.02000001</v>
          </cell>
          <cell r="I14">
            <v>7.21134323508161</v>
          </cell>
          <cell r="J14">
            <v>-16561568.98</v>
          </cell>
          <cell r="K14">
            <v>93.3896627744663</v>
          </cell>
          <cell r="L14">
            <v>-13496259.41</v>
          </cell>
        </row>
        <row r="15">
          <cell r="B15">
            <v>31045000</v>
          </cell>
          <cell r="C15">
            <v>28148326</v>
          </cell>
          <cell r="D15">
            <v>2680249</v>
          </cell>
        </row>
        <row r="15">
          <cell r="G15">
            <v>27193503.82</v>
          </cell>
          <cell r="H15">
            <v>216430.18</v>
          </cell>
          <cell r="I15">
            <v>8.07500273295502</v>
          </cell>
          <cell r="J15">
            <v>-2463818.82</v>
          </cell>
          <cell r="K15">
            <v>96.6078900038318</v>
          </cell>
          <cell r="L15">
            <v>-954822.18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065659.07</v>
          </cell>
          <cell r="H16">
            <v>204195.25</v>
          </cell>
          <cell r="I16">
            <v>6.79480993556094</v>
          </cell>
          <cell r="J16">
            <v>-2800969.75</v>
          </cell>
          <cell r="K16">
            <v>107.804741677405</v>
          </cell>
          <cell r="L16">
            <v>2393855.07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2326974.69</v>
          </cell>
          <cell r="H17">
            <v>856538.980000004</v>
          </cell>
          <cell r="I17">
            <v>13.2404638604345</v>
          </cell>
          <cell r="J17">
            <v>-5612562.02</v>
          </cell>
          <cell r="K17">
            <v>114.11150170382</v>
          </cell>
          <cell r="L17">
            <v>13890819.69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012350.19</v>
          </cell>
          <cell r="H18">
            <v>44676.4299999997</v>
          </cell>
          <cell r="I18">
            <v>5.20509576254102</v>
          </cell>
          <cell r="J18">
            <v>-813644.57</v>
          </cell>
          <cell r="K18">
            <v>114.135785654587</v>
          </cell>
          <cell r="L18">
            <v>1363886.19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4407217.85</v>
          </cell>
          <cell r="H19">
            <v>490793.860000003</v>
          </cell>
          <cell r="I19">
            <v>30.0173121570414</v>
          </cell>
          <cell r="J19">
            <v>-1144242.14</v>
          </cell>
          <cell r="K19">
            <v>112.94499941832</v>
          </cell>
          <cell r="L19">
            <v>2797391.85</v>
          </cell>
        </row>
        <row r="20">
          <cell r="B20">
            <v>51451820</v>
          </cell>
          <cell r="C20">
            <v>47609261</v>
          </cell>
          <cell r="D20">
            <v>4146799</v>
          </cell>
        </row>
        <row r="20">
          <cell r="G20">
            <v>52704798.23</v>
          </cell>
          <cell r="H20">
            <v>446194.099999994</v>
          </cell>
          <cell r="I20">
            <v>10.7599644930944</v>
          </cell>
          <cell r="J20">
            <v>-3700604.90000001</v>
          </cell>
          <cell r="K20">
            <v>110.70282781747</v>
          </cell>
          <cell r="L20">
            <v>5095537.23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3406068.45</v>
          </cell>
          <cell r="H21">
            <v>535566.880000003</v>
          </cell>
          <cell r="I21">
            <v>15.9782949066782</v>
          </cell>
          <cell r="J21">
            <v>-2816273.12</v>
          </cell>
          <cell r="K21">
            <v>111.1851148812</v>
          </cell>
          <cell r="L21">
            <v>4366608.45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6282137.38</v>
          </cell>
          <cell r="H22">
            <v>420826.800000004</v>
          </cell>
          <cell r="I22">
            <v>9.13643004139582</v>
          </cell>
          <cell r="J22">
            <v>-4185204.2</v>
          </cell>
          <cell r="K22">
            <v>114.276616146124</v>
          </cell>
          <cell r="L22">
            <v>7031346.38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028282</v>
          </cell>
          <cell r="H23">
            <v>166034.129999999</v>
          </cell>
          <cell r="I23">
            <v>6.75094656463715</v>
          </cell>
          <cell r="J23">
            <v>-2293385.87</v>
          </cell>
          <cell r="K23">
            <v>115.616324652966</v>
          </cell>
          <cell r="L23">
            <v>3920857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3141291.88</v>
          </cell>
          <cell r="H24">
            <v>279618.029999997</v>
          </cell>
          <cell r="I24">
            <v>10.425215090085</v>
          </cell>
          <cell r="J24">
            <v>-2402513.97</v>
          </cell>
          <cell r="K24">
            <v>130.707850786831</v>
          </cell>
          <cell r="L24">
            <v>7786049.88</v>
          </cell>
        </row>
        <row r="25">
          <cell r="B25">
            <v>41785832</v>
          </cell>
          <cell r="C25">
            <v>40266234</v>
          </cell>
          <cell r="D25">
            <v>1737150</v>
          </cell>
        </row>
        <row r="25">
          <cell r="G25">
            <v>50376731.22</v>
          </cell>
          <cell r="H25">
            <v>172351.25</v>
          </cell>
          <cell r="I25">
            <v>9.92149497740552</v>
          </cell>
          <cell r="J25">
            <v>-1564798.75</v>
          </cell>
          <cell r="K25">
            <v>125.109120510252</v>
          </cell>
          <cell r="L25">
            <v>10110497.22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29799151.42</v>
          </cell>
          <cell r="H26">
            <v>224620.41</v>
          </cell>
          <cell r="I26">
            <v>12.3990411764219</v>
          </cell>
          <cell r="J26">
            <v>-1586974.59</v>
          </cell>
          <cell r="K26">
            <v>110.846540237752</v>
          </cell>
          <cell r="L26">
            <v>2915902.42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4959089.85</v>
          </cell>
          <cell r="H27">
            <v>508630.450000003</v>
          </cell>
          <cell r="I27">
            <v>61.6634620397191</v>
          </cell>
          <cell r="J27">
            <v>-316218.549999997</v>
          </cell>
          <cell r="K27">
            <v>120.980586561058</v>
          </cell>
          <cell r="L27">
            <v>4328432.85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2352285</v>
          </cell>
          <cell r="H28">
            <v>410581.090000004</v>
          </cell>
          <cell r="I28">
            <v>10.0344621197495</v>
          </cell>
          <cell r="J28">
            <v>-3681128.91</v>
          </cell>
          <cell r="K28">
            <v>102.85049521238</v>
          </cell>
          <cell r="L28">
            <v>1173791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1649727.78</v>
          </cell>
          <cell r="H29">
            <v>361143.079999998</v>
          </cell>
          <cell r="I29">
            <v>5.31216350627452</v>
          </cell>
          <cell r="J29">
            <v>-6437274.92</v>
          </cell>
          <cell r="K29">
            <v>102.162363803969</v>
          </cell>
          <cell r="L29">
            <v>1516534.78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495588.57</v>
          </cell>
          <cell r="H30">
            <v>330483</v>
          </cell>
          <cell r="I30">
            <v>11.6296779310847</v>
          </cell>
          <cell r="J30">
            <v>-2511238</v>
          </cell>
          <cell r="K30">
            <v>110.251432874287</v>
          </cell>
          <cell r="L30">
            <v>2928532.57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4827288.5</v>
          </cell>
          <cell r="H31">
            <v>420023.75</v>
          </cell>
          <cell r="I31">
            <v>16.635664689907</v>
          </cell>
          <cell r="J31">
            <v>-2104815.25</v>
          </cell>
          <cell r="K31">
            <v>106.211895841171</v>
          </cell>
          <cell r="L31">
            <v>2036904.5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664089.11</v>
          </cell>
          <cell r="H32">
            <v>66735.4499999993</v>
          </cell>
          <cell r="I32">
            <v>4.93544436449043</v>
          </cell>
          <cell r="J32">
            <v>-1285431.55</v>
          </cell>
          <cell r="K32">
            <v>99.5615510282774</v>
          </cell>
          <cell r="L32">
            <v>-60173.8900000006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074835.91</v>
          </cell>
          <cell r="H33">
            <v>443594.489999998</v>
          </cell>
          <cell r="I33">
            <v>18.4998461107301</v>
          </cell>
          <cell r="J33">
            <v>-1954233.51</v>
          </cell>
          <cell r="K33">
            <v>109.608578652921</v>
          </cell>
          <cell r="L33">
            <v>2373451.91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426138.29</v>
          </cell>
          <cell r="H34">
            <v>135542.710000001</v>
          </cell>
          <cell r="I34">
            <v>6.71978882219146</v>
          </cell>
          <cell r="J34">
            <v>-1881525.29</v>
          </cell>
          <cell r="K34">
            <v>118.788079873033</v>
          </cell>
          <cell r="L34">
            <v>4021517.29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151781.97</v>
          </cell>
          <cell r="H35">
            <v>407868.629999995</v>
          </cell>
          <cell r="I35">
            <v>7.76152105543483</v>
          </cell>
          <cell r="J35">
            <v>-4847140.37000001</v>
          </cell>
          <cell r="K35">
            <v>112.599002705188</v>
          </cell>
          <cell r="L35">
            <v>6171079.97</v>
          </cell>
        </row>
        <row r="36">
          <cell r="B36">
            <v>4335210773</v>
          </cell>
          <cell r="C36">
            <v>4024022207</v>
          </cell>
          <cell r="D36">
            <v>316723742</v>
          </cell>
        </row>
        <row r="36">
          <cell r="G36">
            <v>4090158720.66</v>
          </cell>
          <cell r="H36">
            <v>24223002.1200001</v>
          </cell>
          <cell r="I36">
            <v>7.64799063279572</v>
          </cell>
          <cell r="J36">
            <v>-292500739.88</v>
          </cell>
          <cell r="K36">
            <v>101.64354246219</v>
          </cell>
          <cell r="L36">
            <v>66136513.6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56970479.71</v>
      </c>
      <c r="F10" s="23" t="n">
        <f aca="false">[6]вспомогат!H10</f>
        <v>4541868</v>
      </c>
      <c r="G10" s="24" t="n">
        <f aca="false">[6]вспомогат!I10</f>
        <v>16.7152226961488</v>
      </c>
      <c r="H10" s="25" t="n">
        <f aca="false">[6]вспомогат!J10</f>
        <v>-22630178</v>
      </c>
      <c r="I10" s="26" t="n">
        <f aca="false">[6]вспомогат!K10</f>
        <v>103.13187175763</v>
      </c>
      <c r="J10" s="27" t="n">
        <f aca="false">[6]вспомогат!L10</f>
        <v>26024172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00060962.51</v>
      </c>
      <c r="F12" s="28" t="n">
        <f aca="false">[6]вспомогат!H11</f>
        <v>9546624.19000006</v>
      </c>
      <c r="G12" s="29" t="n">
        <f aca="false">[6]вспомогат!I11</f>
        <v>5.91658213601551</v>
      </c>
      <c r="H12" s="25" t="n">
        <f aca="false">[6]вспомогат!J11</f>
        <v>-151807075.81</v>
      </c>
      <c r="I12" s="26" t="n">
        <f aca="false">[6]вспомогат!K11</f>
        <v>97.5178887804972</v>
      </c>
      <c r="J12" s="27" t="n">
        <f aca="false">[6]вспомогат!L11</f>
        <v>-45816737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0134273.86</v>
      </c>
      <c r="F13" s="28" t="n">
        <f aca="false">[6]вспомогат!H12</f>
        <v>1056041.99000001</v>
      </c>
      <c r="G13" s="29" t="n">
        <f aca="false">[6]вспомогат!I12</f>
        <v>7.62489100124636</v>
      </c>
      <c r="H13" s="25" t="n">
        <f aca="false">[6]вспомогат!J12</f>
        <v>-12793887.01</v>
      </c>
      <c r="I13" s="26" t="n">
        <f aca="false">[6]вспомогат!K12</f>
        <v>119.181958492919</v>
      </c>
      <c r="J13" s="27" t="n">
        <f aca="false">[6]вспомогат!L12</f>
        <v>25773103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52975272.81</v>
      </c>
      <c r="F14" s="28" t="n">
        <f aca="false">[6]вспомогат!H13</f>
        <v>648887.969999999</v>
      </c>
      <c r="G14" s="29" t="n">
        <f aca="false">[6]вспомогат!I13</f>
        <v>1.96913654295693</v>
      </c>
      <c r="H14" s="25" t="n">
        <f aca="false">[6]вспомогат!J13</f>
        <v>-32304031.03</v>
      </c>
      <c r="I14" s="26" t="n">
        <f aca="false">[6]вспомогат!K13</f>
        <v>95.6316029174936</v>
      </c>
      <c r="J14" s="27" t="n">
        <f aca="false">[6]вспомогат!L13</f>
        <v>-11555766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0672740.59</v>
      </c>
      <c r="F15" s="28" t="n">
        <f aca="false">[6]вспомогат!H14</f>
        <v>1287131.02000001</v>
      </c>
      <c r="G15" s="29" t="n">
        <f aca="false">[6]вспомогат!I14</f>
        <v>7.21134323508161</v>
      </c>
      <c r="H15" s="25" t="n">
        <f aca="false">[6]вспомогат!J14</f>
        <v>-16561568.98</v>
      </c>
      <c r="I15" s="26" t="n">
        <f aca="false">[6]вспомогат!K14</f>
        <v>93.3896627744663</v>
      </c>
      <c r="J15" s="27" t="n">
        <f aca="false">[6]вспомогат!L14</f>
        <v>-13496259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8148326</v>
      </c>
      <c r="D16" s="28" t="n">
        <f aca="false">[6]вспомогат!D15</f>
        <v>2680249</v>
      </c>
      <c r="E16" s="23" t="n">
        <f aca="false">[6]вспомогат!G15</f>
        <v>27193503.82</v>
      </c>
      <c r="F16" s="28" t="n">
        <f aca="false">[6]вспомогат!H15</f>
        <v>216430.18</v>
      </c>
      <c r="G16" s="29" t="n">
        <f aca="false">[6]вспомогат!I15</f>
        <v>8.07500273295502</v>
      </c>
      <c r="H16" s="25" t="n">
        <f aca="false">[6]вспомогат!J15</f>
        <v>-2463818.82</v>
      </c>
      <c r="I16" s="26" t="n">
        <f aca="false">[6]вспомогат!K15</f>
        <v>96.6078900038318</v>
      </c>
      <c r="J16" s="27" t="n">
        <f aca="false">[6]вспомогат!L15</f>
        <v>-954822.1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477087235</v>
      </c>
      <c r="D17" s="31" t="n">
        <f aca="false">SUM(D12:D16)</f>
        <v>228685497</v>
      </c>
      <c r="E17" s="31" t="n">
        <f aca="false">SUM(E12:E16)</f>
        <v>2431036753.59</v>
      </c>
      <c r="F17" s="31" t="n">
        <f aca="false">SUM(F12:F16)</f>
        <v>12755115.3500001</v>
      </c>
      <c r="G17" s="32" t="n">
        <f aca="false">F17/D17*100</f>
        <v>5.57757947807249</v>
      </c>
      <c r="H17" s="31" t="n">
        <f aca="false">SUM(H12:H16)</f>
        <v>-215930381.65</v>
      </c>
      <c r="I17" s="33" t="n">
        <f aca="false">E17/C17*100</f>
        <v>98.1409422825596</v>
      </c>
      <c r="J17" s="31" t="n">
        <f aca="false">SUM(J12:J16)</f>
        <v>-46050481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065659.07</v>
      </c>
      <c r="F18" s="35" t="n">
        <f aca="false">[6]вспомогат!H16</f>
        <v>204195.25</v>
      </c>
      <c r="G18" s="36" t="n">
        <f aca="false">[6]вспомогат!I16</f>
        <v>6.79480993556094</v>
      </c>
      <c r="H18" s="37" t="n">
        <f aca="false">[6]вспомогат!J16</f>
        <v>-2800969.75</v>
      </c>
      <c r="I18" s="38" t="n">
        <f aca="false">[6]вспомогат!K16</f>
        <v>107.804741677405</v>
      </c>
      <c r="J18" s="39" t="n">
        <f aca="false">[6]вспомогат!L16</f>
        <v>2393855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2326974.69</v>
      </c>
      <c r="F19" s="28" t="n">
        <f aca="false">[6]вспомогат!H17</f>
        <v>856538.980000004</v>
      </c>
      <c r="G19" s="29" t="n">
        <f aca="false">[6]вспомогат!I17</f>
        <v>13.2404638604345</v>
      </c>
      <c r="H19" s="25" t="n">
        <f aca="false">[6]вспомогат!J17</f>
        <v>-5612562.02</v>
      </c>
      <c r="I19" s="26" t="n">
        <f aca="false">[6]вспомогат!K17</f>
        <v>114.11150170382</v>
      </c>
      <c r="J19" s="27" t="n">
        <f aca="false">[6]вспомогат!L17</f>
        <v>13890819.6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012350.19</v>
      </c>
      <c r="F20" s="28" t="n">
        <f aca="false">[6]вспомогат!H18</f>
        <v>44676.4299999997</v>
      </c>
      <c r="G20" s="29" t="n">
        <f aca="false">[6]вспомогат!I18</f>
        <v>5.20509576254102</v>
      </c>
      <c r="H20" s="25" t="n">
        <f aca="false">[6]вспомогат!J18</f>
        <v>-813644.57</v>
      </c>
      <c r="I20" s="26" t="n">
        <f aca="false">[6]вспомогат!K18</f>
        <v>114.135785654587</v>
      </c>
      <c r="J20" s="27" t="n">
        <f aca="false">[6]вспомогат!L18</f>
        <v>1363886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4407217.85</v>
      </c>
      <c r="F21" s="28" t="n">
        <f aca="false">[6]вспомогат!H19</f>
        <v>490793.860000003</v>
      </c>
      <c r="G21" s="29" t="n">
        <f aca="false">[6]вспомогат!I19</f>
        <v>30.0173121570414</v>
      </c>
      <c r="H21" s="25" t="n">
        <f aca="false">[6]вспомогат!J19</f>
        <v>-1144242.14</v>
      </c>
      <c r="I21" s="26" t="n">
        <f aca="false">[6]вспомогат!K19</f>
        <v>112.94499941832</v>
      </c>
      <c r="J21" s="27" t="n">
        <f aca="false">[6]вспомогат!L19</f>
        <v>2797391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7609261</v>
      </c>
      <c r="D22" s="28" t="n">
        <f aca="false">[6]вспомогат!D20</f>
        <v>4146799</v>
      </c>
      <c r="E22" s="23" t="n">
        <f aca="false">[6]вспомогат!G20</f>
        <v>52704798.23</v>
      </c>
      <c r="F22" s="28" t="n">
        <f aca="false">[6]вспомогат!H20</f>
        <v>446194.099999994</v>
      </c>
      <c r="G22" s="29" t="n">
        <f aca="false">[6]вспомогат!I20</f>
        <v>10.7599644930944</v>
      </c>
      <c r="H22" s="25" t="n">
        <f aca="false">[6]вспомогат!J20</f>
        <v>-3700604.90000001</v>
      </c>
      <c r="I22" s="26" t="n">
        <f aca="false">[6]вспомогат!K20</f>
        <v>110.70282781747</v>
      </c>
      <c r="J22" s="27" t="n">
        <f aca="false">[6]вспомогат!L20</f>
        <v>5095537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3406068.45</v>
      </c>
      <c r="F23" s="28" t="n">
        <f aca="false">[6]вспомогат!H21</f>
        <v>535566.880000003</v>
      </c>
      <c r="G23" s="29" t="n">
        <f aca="false">[6]вспомогат!I21</f>
        <v>15.9782949066782</v>
      </c>
      <c r="H23" s="25" t="n">
        <f aca="false">[6]вспомогат!J21</f>
        <v>-2816273.12</v>
      </c>
      <c r="I23" s="26" t="n">
        <f aca="false">[6]вспомогат!K21</f>
        <v>111.1851148812</v>
      </c>
      <c r="J23" s="27" t="n">
        <f aca="false">[6]вспомогат!L21</f>
        <v>4366608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6282137.38</v>
      </c>
      <c r="F24" s="28" t="n">
        <f aca="false">[6]вспомогат!H22</f>
        <v>420826.800000004</v>
      </c>
      <c r="G24" s="29" t="n">
        <f aca="false">[6]вспомогат!I22</f>
        <v>9.13643004139582</v>
      </c>
      <c r="H24" s="25" t="n">
        <f aca="false">[6]вспомогат!J22</f>
        <v>-4185204.2</v>
      </c>
      <c r="I24" s="26" t="n">
        <f aca="false">[6]вспомогат!K22</f>
        <v>114.276616146124</v>
      </c>
      <c r="J24" s="27" t="n">
        <f aca="false">[6]вспомогат!L22</f>
        <v>7031346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028282</v>
      </c>
      <c r="F25" s="28" t="n">
        <f aca="false">[6]вспомогат!H23</f>
        <v>166034.129999999</v>
      </c>
      <c r="G25" s="29" t="n">
        <f aca="false">[6]вспомогат!I23</f>
        <v>6.75094656463715</v>
      </c>
      <c r="H25" s="25" t="n">
        <f aca="false">[6]вспомогат!J23</f>
        <v>-2293385.87</v>
      </c>
      <c r="I25" s="26" t="n">
        <f aca="false">[6]вспомогат!K23</f>
        <v>115.616324652966</v>
      </c>
      <c r="J25" s="27" t="n">
        <f aca="false">[6]вспомогат!L23</f>
        <v>39208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3141291.88</v>
      </c>
      <c r="F26" s="28" t="n">
        <f aca="false">[6]вспомогат!H24</f>
        <v>279618.029999997</v>
      </c>
      <c r="G26" s="29" t="n">
        <f aca="false">[6]вспомогат!I24</f>
        <v>10.425215090085</v>
      </c>
      <c r="H26" s="25" t="n">
        <f aca="false">[6]вспомогат!J24</f>
        <v>-2402513.97</v>
      </c>
      <c r="I26" s="26" t="n">
        <f aca="false">[6]вспомогат!K24</f>
        <v>130.707850786831</v>
      </c>
      <c r="J26" s="27" t="n">
        <f aca="false">[6]вспомогат!L24</f>
        <v>7786049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40266234</v>
      </c>
      <c r="D27" s="28" t="n">
        <f aca="false">[6]вспомогат!D25</f>
        <v>1737150</v>
      </c>
      <c r="E27" s="23" t="n">
        <f aca="false">[6]вспомогат!G25</f>
        <v>50376731.22</v>
      </c>
      <c r="F27" s="28" t="n">
        <f aca="false">[6]вспомогат!H25</f>
        <v>172351.25</v>
      </c>
      <c r="G27" s="29" t="n">
        <f aca="false">[6]вспомогат!I25</f>
        <v>9.92149497740552</v>
      </c>
      <c r="H27" s="25" t="n">
        <f aca="false">[6]вспомогат!J25</f>
        <v>-1564798.75</v>
      </c>
      <c r="I27" s="26" t="n">
        <f aca="false">[6]вспомогат!K25</f>
        <v>125.109120510252</v>
      </c>
      <c r="J27" s="27" t="n">
        <f aca="false">[6]вспомогат!L25</f>
        <v>10110497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29799151.42</v>
      </c>
      <c r="F28" s="28" t="n">
        <f aca="false">[6]вспомогат!H26</f>
        <v>224620.41</v>
      </c>
      <c r="G28" s="29" t="n">
        <f aca="false">[6]вспомогат!I26</f>
        <v>12.3990411764219</v>
      </c>
      <c r="H28" s="25" t="n">
        <f aca="false">[6]вспомогат!J26</f>
        <v>-1586974.59</v>
      </c>
      <c r="I28" s="26" t="n">
        <f aca="false">[6]вспомогат!K26</f>
        <v>110.846540237752</v>
      </c>
      <c r="J28" s="27" t="n">
        <f aca="false">[6]вспомогат!L26</f>
        <v>2915902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4959089.85</v>
      </c>
      <c r="F29" s="28" t="n">
        <f aca="false">[6]вспомогат!H27</f>
        <v>508630.450000003</v>
      </c>
      <c r="G29" s="29" t="n">
        <f aca="false">[6]вспомогат!I27</f>
        <v>61.6634620397191</v>
      </c>
      <c r="H29" s="25" t="n">
        <f aca="false">[6]вспомогат!J27</f>
        <v>-316218.549999997</v>
      </c>
      <c r="I29" s="26" t="n">
        <f aca="false">[6]вспомогат!K27</f>
        <v>120.980586561058</v>
      </c>
      <c r="J29" s="27" t="n">
        <f aca="false">[6]вспомогат!L27</f>
        <v>4328432.8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2352285</v>
      </c>
      <c r="F30" s="28" t="n">
        <f aca="false">[6]вспомогат!H28</f>
        <v>410581.090000004</v>
      </c>
      <c r="G30" s="29" t="n">
        <f aca="false">[6]вспомогат!I28</f>
        <v>10.0344621197495</v>
      </c>
      <c r="H30" s="25" t="n">
        <f aca="false">[6]вспомогат!J28</f>
        <v>-3681128.91</v>
      </c>
      <c r="I30" s="26" t="n">
        <f aca="false">[6]вспомогат!K28</f>
        <v>102.85049521238</v>
      </c>
      <c r="J30" s="27" t="n">
        <f aca="false">[6]вспомогат!L28</f>
        <v>11737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1649727.78</v>
      </c>
      <c r="F31" s="28" t="n">
        <f aca="false">[6]вспомогат!H29</f>
        <v>361143.079999998</v>
      </c>
      <c r="G31" s="29" t="n">
        <f aca="false">[6]вспомогат!I29</f>
        <v>5.31216350627452</v>
      </c>
      <c r="H31" s="25" t="n">
        <f aca="false">[6]вспомогат!J29</f>
        <v>-6437274.92</v>
      </c>
      <c r="I31" s="26" t="n">
        <f aca="false">[6]вспомогат!K29</f>
        <v>102.162363803969</v>
      </c>
      <c r="J31" s="27" t="n">
        <f aca="false">[6]вспомогат!L29</f>
        <v>1516534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495588.57</v>
      </c>
      <c r="F32" s="28" t="n">
        <f aca="false">[6]вспомогат!H30</f>
        <v>330483</v>
      </c>
      <c r="G32" s="29" t="n">
        <f aca="false">[6]вспомогат!I30</f>
        <v>11.6296779310847</v>
      </c>
      <c r="H32" s="25" t="n">
        <f aca="false">[6]вспомогат!J30</f>
        <v>-2511238</v>
      </c>
      <c r="I32" s="26" t="n">
        <f aca="false">[6]вспомогат!K30</f>
        <v>110.251432874287</v>
      </c>
      <c r="J32" s="27" t="n">
        <f aca="false">[6]вспомогат!L30</f>
        <v>2928532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4827288.5</v>
      </c>
      <c r="F33" s="28" t="n">
        <f aca="false">[6]вспомогат!H31</f>
        <v>420023.75</v>
      </c>
      <c r="G33" s="29" t="n">
        <f aca="false">[6]вспомогат!I31</f>
        <v>16.635664689907</v>
      </c>
      <c r="H33" s="25" t="n">
        <f aca="false">[6]вспомогат!J31</f>
        <v>-2104815.25</v>
      </c>
      <c r="I33" s="26" t="n">
        <f aca="false">[6]вспомогат!K31</f>
        <v>106.211895841171</v>
      </c>
      <c r="J33" s="27" t="n">
        <f aca="false">[6]вспомогат!L31</f>
        <v>2036904.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664089.11</v>
      </c>
      <c r="F34" s="28" t="n">
        <f aca="false">[6]вспомогат!H32</f>
        <v>66735.4499999993</v>
      </c>
      <c r="G34" s="29" t="n">
        <f aca="false">[6]вспомогат!I32</f>
        <v>4.93544436449043</v>
      </c>
      <c r="H34" s="25" t="n">
        <f aca="false">[6]вспомогат!J32</f>
        <v>-1285431.55</v>
      </c>
      <c r="I34" s="26" t="n">
        <f aca="false">[6]вспомогат!K32</f>
        <v>99.5615510282774</v>
      </c>
      <c r="J34" s="27" t="n">
        <f aca="false">[6]вспомогат!L32</f>
        <v>-60173.89000000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074835.91</v>
      </c>
      <c r="F35" s="28" t="n">
        <f aca="false">[6]вспомогат!H33</f>
        <v>443594.489999998</v>
      </c>
      <c r="G35" s="29" t="n">
        <f aca="false">[6]вспомогат!I33</f>
        <v>18.4998461107301</v>
      </c>
      <c r="H35" s="25" t="n">
        <f aca="false">[6]вспомогат!J33</f>
        <v>-1954233.51</v>
      </c>
      <c r="I35" s="26" t="n">
        <f aca="false">[6]вспомогат!K33</f>
        <v>109.608578652921</v>
      </c>
      <c r="J35" s="27" t="n">
        <f aca="false">[6]вспомогат!L33</f>
        <v>2373451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426138.29</v>
      </c>
      <c r="F36" s="28" t="n">
        <f aca="false">[6]вспомогат!H34</f>
        <v>135542.710000001</v>
      </c>
      <c r="G36" s="29" t="n">
        <f aca="false">[6]вспомогат!I34</f>
        <v>6.71978882219146</v>
      </c>
      <c r="H36" s="25" t="n">
        <f aca="false">[6]вспомогат!J34</f>
        <v>-1881525.29</v>
      </c>
      <c r="I36" s="26" t="n">
        <f aca="false">[6]вспомогат!K34</f>
        <v>118.788079873033</v>
      </c>
      <c r="J36" s="27" t="n">
        <f aca="false">[6]вспомогат!L34</f>
        <v>4021517.2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151781.97</v>
      </c>
      <c r="F37" s="28" t="n">
        <f aca="false">[6]вспомогат!H35</f>
        <v>407868.629999995</v>
      </c>
      <c r="G37" s="29" t="n">
        <f aca="false">[6]вспомогат!I35</f>
        <v>7.76152105543483</v>
      </c>
      <c r="H37" s="25" t="n">
        <f aca="false">[6]вспомогат!J35</f>
        <v>-4847140.37000001</v>
      </c>
      <c r="I37" s="26" t="n">
        <f aca="false">[6]вспомогат!K35</f>
        <v>112.599002705188</v>
      </c>
      <c r="J37" s="27" t="n">
        <f aca="false">[6]вспомогат!L35</f>
        <v>6171079.9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14663</v>
      </c>
      <c r="C38" s="31" t="n">
        <f aca="false">SUM(C18:C37)</f>
        <v>715988665</v>
      </c>
      <c r="D38" s="31" t="n">
        <f aca="false">SUM(D18:D37)</f>
        <v>60866199</v>
      </c>
      <c r="E38" s="31" t="n">
        <f aca="false">SUM(E18:E37)</f>
        <v>802151487.36</v>
      </c>
      <c r="F38" s="31" t="n">
        <f aca="false">SUM(F18:F37)</f>
        <v>6926018.77</v>
      </c>
      <c r="G38" s="32" t="n">
        <f aca="false">F38/D38*100</f>
        <v>11.3790886958458</v>
      </c>
      <c r="H38" s="31" t="n">
        <f aca="false">SUM(H18:H37)</f>
        <v>-53940180.23</v>
      </c>
      <c r="I38" s="33" t="n">
        <f aca="false">E38/C38*100</f>
        <v>112.034104249402</v>
      </c>
      <c r="J38" s="31" t="n">
        <f aca="false">SUM(J18:J37)</f>
        <v>86162822.3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10773</v>
      </c>
      <c r="C39" s="42" t="n">
        <f aca="false">[6]вспомогат!C36</f>
        <v>4024022207</v>
      </c>
      <c r="D39" s="42" t="n">
        <f aca="false">[6]вспомогат!D36</f>
        <v>316723742</v>
      </c>
      <c r="E39" s="42" t="n">
        <f aca="false">[6]вспомогат!G36</f>
        <v>4090158720.66</v>
      </c>
      <c r="F39" s="42" t="n">
        <f aca="false">[6]вспомогат!H36</f>
        <v>24223002.1200001</v>
      </c>
      <c r="G39" s="43" t="n">
        <f aca="false">[6]вспомогат!I36</f>
        <v>7.64799063279572</v>
      </c>
      <c r="H39" s="42" t="n">
        <f aca="false">[6]вспомогат!J36</f>
        <v>-292500739.88</v>
      </c>
      <c r="I39" s="43" t="n">
        <f aca="false">[6]вспомогат!K36</f>
        <v>101.64354246219</v>
      </c>
      <c r="J39" s="42" t="n">
        <f aca="false">[6]вспомогат!L36</f>
        <v>66136513.66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4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17:58Z</dcterms:created>
  <dc:creator>08dohod1</dc:creator>
  <dc:description/>
  <dc:language>en-US</dc:language>
  <cp:lastModifiedBy>08dohod1</cp:lastModifiedBy>
  <dcterms:modified xsi:type="dcterms:W3CDTF">2015-11-05T06:19:18Z</dcterms:modified>
  <cp:revision>0</cp:revision>
  <dc:subject/>
  <dc:title/>
</cp:coreProperties>
</file>