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01.1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Інформація</t>
  </si>
  <si>
    <t xml:space="preserve">щодо стану розподілу коштів, отриманих від перевиконання дохідної частини загального фонду місцевих бюджетів у 2015 році  </t>
  </si>
  <si>
    <t xml:space="preserve">ТИС.ГРН.</t>
  </si>
  <si>
    <t xml:space="preserve">Адміністративно-територіальні одиниці</t>
  </si>
  <si>
    <t xml:space="preserve">Спрямовано на 01.11.2015  </t>
  </si>
  <si>
    <t xml:space="preserve">в тому числі на:</t>
  </si>
  <si>
    <t xml:space="preserve">заробітна плата</t>
  </si>
  <si>
    <t xml:space="preserve">медикаменти </t>
  </si>
  <si>
    <t xml:space="preserve"> харчування </t>
  </si>
  <si>
    <t xml:space="preserve">енергоносії</t>
  </si>
  <si>
    <t xml:space="preserve">капітальні видатки </t>
  </si>
  <si>
    <t xml:space="preserve">інші видатки</t>
  </si>
  <si>
    <t xml:space="preserve">v</t>
  </si>
  <si>
    <t xml:space="preserve">Разом по зведеному бюджету Запорізької області </t>
  </si>
  <si>
    <t xml:space="preserve">o</t>
  </si>
  <si>
    <t xml:space="preserve">Обласний бюджет Запорізької області</t>
  </si>
  <si>
    <t xml:space="preserve">vm</t>
  </si>
  <si>
    <t xml:space="preserve">Всього по бюджетах міст </t>
  </si>
  <si>
    <t xml:space="preserve">m</t>
  </si>
  <si>
    <t xml:space="preserve">Зведений бюджет міста м.Запоріжжя </t>
  </si>
  <si>
    <t xml:space="preserve">Зведений бюджет міста м.Бердянська </t>
  </si>
  <si>
    <t xml:space="preserve">Зведений бюджет міста м.Енергодара </t>
  </si>
  <si>
    <t xml:space="preserve">Зведений бюджет міста м. Мелітополя </t>
  </si>
  <si>
    <t xml:space="preserve">Зведений бюджет міста м.Токмак</t>
  </si>
  <si>
    <t xml:space="preserve">vr</t>
  </si>
  <si>
    <t xml:space="preserve">Всього по бюджетах районів</t>
  </si>
  <si>
    <t xml:space="preserve">r</t>
  </si>
  <si>
    <t xml:space="preserve">Зведений бюджет Бердянського р-ну</t>
  </si>
  <si>
    <t xml:space="preserve">Зведениий бюджет Василівського р-ну</t>
  </si>
  <si>
    <t xml:space="preserve">Зведений бюджет Великобілозірського р-ну</t>
  </si>
  <si>
    <t xml:space="preserve"> Зведений бюджет Веселівського р-ну</t>
  </si>
  <si>
    <t xml:space="preserve">Зведений  бюджет Вільнянського р-ну </t>
  </si>
  <si>
    <t xml:space="preserve">Зведений бюджет Гуляйпільського р-ну </t>
  </si>
  <si>
    <t xml:space="preserve">Зведений бюджет Запорізького р-ну</t>
  </si>
  <si>
    <t xml:space="preserve">Зведений бюджет К - Дніпровського р-ну</t>
  </si>
  <si>
    <t xml:space="preserve">Зведений бюджет  Куйбишевського р-ну </t>
  </si>
  <si>
    <t xml:space="preserve">Зведений бюджет Мелітопольського р-ну  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 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 </t>
  </si>
  <si>
    <t xml:space="preserve">Зведений бюджет Якимівського р-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0"/>
    <numFmt numFmtId="167" formatCode="#,##0.0"/>
    <numFmt numFmtId="168" formatCode="#,##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23-01-19" xfId="21"/>
    <cellStyle name="Обычный_Видатки 01.12.2006" xfId="22"/>
    <cellStyle name="Обычный_Розпис не правле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2" width="39.41"/>
    <col collapsed="false" customWidth="true" hidden="false" outlineLevel="0" max="4" min="4" style="1" width="40.56"/>
    <col collapsed="false" customWidth="true" hidden="false" outlineLevel="0" max="5" min="5" style="1" width="30.13"/>
    <col collapsed="false" customWidth="true" hidden="false" outlineLevel="0" max="6" min="6" style="1" width="31.14"/>
    <col collapsed="false" customWidth="true" hidden="false" outlineLevel="0" max="7" min="7" style="3" width="29.99"/>
    <col collapsed="false" customWidth="true" hidden="false" outlineLevel="0" max="8" min="8" style="1" width="34.71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37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H3" s="5"/>
      <c r="I3" s="6"/>
    </row>
    <row r="4" customFormat="false" ht="26.25" hidden="false" customHeight="true" outlineLevel="0" collapsed="false">
      <c r="H4" s="5"/>
      <c r="I4" s="6" t="s">
        <v>2</v>
      </c>
    </row>
    <row r="5" s="11" customFormat="true" ht="37.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/>
      <c r="F5" s="10"/>
      <c r="G5" s="10"/>
      <c r="H5" s="10"/>
      <c r="I5" s="10"/>
    </row>
    <row r="6" s="11" customFormat="true" ht="58.9" hidden="false" customHeight="true" outlineLevel="0" collapsed="false">
      <c r="A6" s="7"/>
      <c r="B6" s="8"/>
      <c r="C6" s="9"/>
      <c r="D6" s="10" t="s">
        <v>6</v>
      </c>
      <c r="E6" s="12" t="s">
        <v>7</v>
      </c>
      <c r="F6" s="12" t="s">
        <v>8</v>
      </c>
      <c r="G6" s="13" t="s">
        <v>9</v>
      </c>
      <c r="H6" s="10" t="s">
        <v>10</v>
      </c>
      <c r="I6" s="10" t="s">
        <v>11</v>
      </c>
    </row>
    <row r="7" s="16" customFormat="true" ht="39" hidden="false" customHeight="true" outlineLevel="0" collapsed="false">
      <c r="A7" s="14" t="n">
        <v>1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</row>
    <row r="8" s="20" customFormat="true" ht="57.6" hidden="false" customHeight="true" outlineLevel="0" collapsed="false">
      <c r="A8" s="17" t="s">
        <v>12</v>
      </c>
      <c r="B8" s="18" t="s">
        <v>13</v>
      </c>
      <c r="C8" s="19" t="n">
        <f aca="false">SUM(C9+C10+C16)</f>
        <v>459952.3</v>
      </c>
      <c r="D8" s="19" t="n">
        <f aca="false">SUM(D9+D10+D16)</f>
        <v>152717.9</v>
      </c>
      <c r="E8" s="19" t="n">
        <f aca="false">SUM(E9+E10+E16)</f>
        <v>13966</v>
      </c>
      <c r="F8" s="19" t="n">
        <f aca="false">SUM(F9+F10+F16)</f>
        <v>2063.3</v>
      </c>
      <c r="G8" s="19" t="n">
        <f aca="false">SUM(G9+G10+G16)</f>
        <v>39223.9</v>
      </c>
      <c r="H8" s="19" t="n">
        <f aca="false">SUM(H9+H10+H16)</f>
        <v>55560.7</v>
      </c>
      <c r="I8" s="19" t="n">
        <f aca="false">SUM(I9+I10+I16)</f>
        <v>196420.5</v>
      </c>
    </row>
    <row r="9" s="20" customFormat="true" ht="36" hidden="false" customHeight="true" outlineLevel="0" collapsed="false">
      <c r="A9" s="17" t="s">
        <v>14</v>
      </c>
      <c r="B9" s="21" t="s">
        <v>15</v>
      </c>
      <c r="C9" s="22" t="n">
        <f aca="false">D9+E9+F9+G9+H9+I9</f>
        <v>66950.7</v>
      </c>
      <c r="D9" s="22" t="n">
        <v>161.2</v>
      </c>
      <c r="E9" s="22" t="n">
        <v>12426.4</v>
      </c>
      <c r="F9" s="22" t="n">
        <v>70.2</v>
      </c>
      <c r="G9" s="22" t="n">
        <v>13480.6</v>
      </c>
      <c r="H9" s="22" t="n">
        <v>12178.3</v>
      </c>
      <c r="I9" s="22" t="n">
        <v>28634</v>
      </c>
    </row>
    <row r="10" s="20" customFormat="true" ht="46.5" hidden="false" customHeight="true" outlineLevel="0" collapsed="false">
      <c r="A10" s="17" t="s">
        <v>16</v>
      </c>
      <c r="B10" s="18" t="s">
        <v>17</v>
      </c>
      <c r="C10" s="19" t="n">
        <f aca="false">C11+C12+C13+C14+C15</f>
        <v>254838.3</v>
      </c>
      <c r="D10" s="19" t="n">
        <f aca="false">D11+D12+D13+D14+D15</f>
        <v>118500.2</v>
      </c>
      <c r="E10" s="19" t="n">
        <f aca="false">E11+E12+E13+E14+E15</f>
        <v>1019.5</v>
      </c>
      <c r="F10" s="19" t="n">
        <f aca="false">F11+F12+F13+F14+F15</f>
        <v>163</v>
      </c>
      <c r="G10" s="19" t="n">
        <f aca="false">G11+G12+G13+G14+G15</f>
        <v>17313.9</v>
      </c>
      <c r="H10" s="19" t="n">
        <f aca="false">H11+H12+H13+H14+H15</f>
        <v>8834.4</v>
      </c>
      <c r="I10" s="19" t="n">
        <f aca="false">I11+I12+I13+I14+I15</f>
        <v>109007.3</v>
      </c>
    </row>
    <row r="11" s="20" customFormat="true" ht="33.75" hidden="false" customHeight="true" outlineLevel="0" collapsed="false">
      <c r="A11" s="23" t="s">
        <v>18</v>
      </c>
      <c r="B11" s="24" t="s">
        <v>19</v>
      </c>
      <c r="C11" s="22" t="n">
        <f aca="false">D11+E11+F11+G11+H11+I11</f>
        <v>200000</v>
      </c>
      <c r="D11" s="22" t="n">
        <v>92146.6</v>
      </c>
      <c r="E11" s="22" t="n">
        <v>994.8</v>
      </c>
      <c r="F11" s="22"/>
      <c r="G11" s="22" t="n">
        <v>17289</v>
      </c>
      <c r="H11" s="22" t="n">
        <v>1485.2</v>
      </c>
      <c r="I11" s="22" t="n">
        <v>88084.4</v>
      </c>
    </row>
    <row r="12" s="20" customFormat="true" ht="33.75" hidden="false" customHeight="true" outlineLevel="0" collapsed="false">
      <c r="A12" s="23" t="s">
        <v>18</v>
      </c>
      <c r="B12" s="24" t="s">
        <v>20</v>
      </c>
      <c r="C12" s="22" t="n">
        <f aca="false">D12+E12+F12+G12+H12+I12</f>
        <v>14993</v>
      </c>
      <c r="D12" s="22" t="n">
        <v>14993</v>
      </c>
      <c r="E12" s="22"/>
      <c r="F12" s="22"/>
      <c r="G12" s="22"/>
      <c r="H12" s="22"/>
      <c r="I12" s="22"/>
    </row>
    <row r="13" s="20" customFormat="true" ht="33.75" hidden="false" customHeight="true" outlineLevel="0" collapsed="false">
      <c r="A13" s="23" t="s">
        <v>18</v>
      </c>
      <c r="B13" s="24" t="s">
        <v>21</v>
      </c>
      <c r="C13" s="22" t="n">
        <f aca="false">D13+E13+F13+G13+H13+I13</f>
        <v>16450.3</v>
      </c>
      <c r="D13" s="22" t="n">
        <v>414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6036.3</v>
      </c>
    </row>
    <row r="14" s="20" customFormat="true" ht="33.75" hidden="false" customHeight="true" outlineLevel="0" collapsed="false">
      <c r="A14" s="23" t="s">
        <v>18</v>
      </c>
      <c r="B14" s="24" t="s">
        <v>22</v>
      </c>
      <c r="C14" s="22" t="n">
        <f aca="false">D14+E14+F14+G14+H14+I14</f>
        <v>22350</v>
      </c>
      <c r="D14" s="22" t="n">
        <v>10100</v>
      </c>
      <c r="E14" s="22" t="n">
        <v>14.7</v>
      </c>
      <c r="F14" s="22" t="n">
        <v>163</v>
      </c>
      <c r="G14" s="22" t="n">
        <v>24.9</v>
      </c>
      <c r="H14" s="22" t="n">
        <v>7349.2</v>
      </c>
      <c r="I14" s="22" t="n">
        <v>4698.2</v>
      </c>
    </row>
    <row r="15" s="20" customFormat="true" ht="33.75" hidden="false" customHeight="true" outlineLevel="0" collapsed="false">
      <c r="A15" s="23" t="s">
        <v>18</v>
      </c>
      <c r="B15" s="24" t="s">
        <v>23</v>
      </c>
      <c r="C15" s="22" t="n">
        <f aca="false">D15+E15+F15+G15+H15+I15</f>
        <v>1045</v>
      </c>
      <c r="D15" s="22" t="n">
        <v>846.6</v>
      </c>
      <c r="E15" s="22" t="n">
        <v>10</v>
      </c>
      <c r="F15" s="22"/>
      <c r="G15" s="22"/>
      <c r="H15" s="22"/>
      <c r="I15" s="22" t="n">
        <v>188.4</v>
      </c>
    </row>
    <row r="16" s="20" customFormat="true" ht="42" hidden="false" customHeight="true" outlineLevel="0" collapsed="false">
      <c r="A16" s="17" t="s">
        <v>24</v>
      </c>
      <c r="B16" s="18" t="s">
        <v>25</v>
      </c>
      <c r="C16" s="25" t="n">
        <f aca="false">SUM(C17:C36)</f>
        <v>138163.3</v>
      </c>
      <c r="D16" s="19" t="n">
        <f aca="false">SUM(D17:D36)</f>
        <v>34056.5</v>
      </c>
      <c r="E16" s="19" t="n">
        <f aca="false">SUM(E17:E36)</f>
        <v>520.1</v>
      </c>
      <c r="F16" s="19" t="n">
        <f aca="false">SUM(F17:F36)</f>
        <v>1830.1</v>
      </c>
      <c r="G16" s="19" t="n">
        <f aca="false">SUM(G17:G36)</f>
        <v>8429.4</v>
      </c>
      <c r="H16" s="19" t="n">
        <f aca="false">SUM(H17:H36)</f>
        <v>34548</v>
      </c>
      <c r="I16" s="19" t="n">
        <f aca="false">SUM(I17:I36)</f>
        <v>58779.2</v>
      </c>
    </row>
    <row r="17" s="20" customFormat="true" ht="36" hidden="false" customHeight="true" outlineLevel="0" collapsed="false">
      <c r="A17" s="17" t="s">
        <v>26</v>
      </c>
      <c r="B17" s="26" t="s">
        <v>27</v>
      </c>
      <c r="C17" s="22" t="n">
        <f aca="false">D17+E17+F17+G17+H17+I17</f>
        <v>3794.4</v>
      </c>
      <c r="D17" s="22" t="n">
        <v>1023.3</v>
      </c>
      <c r="E17" s="22" t="n">
        <v>2.7</v>
      </c>
      <c r="F17" s="22" t="n">
        <v>148.1</v>
      </c>
      <c r="G17" s="22" t="n">
        <v>283.2</v>
      </c>
      <c r="H17" s="22" t="n">
        <v>983.3</v>
      </c>
      <c r="I17" s="22" t="n">
        <v>1353.8</v>
      </c>
    </row>
    <row r="18" s="20" customFormat="true" ht="36" hidden="false" customHeight="true" outlineLevel="0" collapsed="false">
      <c r="A18" s="17" t="s">
        <v>26</v>
      </c>
      <c r="B18" s="27" t="s">
        <v>28</v>
      </c>
      <c r="C18" s="22" t="n">
        <f aca="false">D18+E18+F18+G18+H18+I18</f>
        <v>17874.5</v>
      </c>
      <c r="D18" s="28" t="n">
        <v>3273.5</v>
      </c>
      <c r="E18" s="22" t="n">
        <v>125</v>
      </c>
      <c r="F18" s="22" t="n">
        <v>348.4</v>
      </c>
      <c r="G18" s="22" t="n">
        <v>1992</v>
      </c>
      <c r="H18" s="22" t="n">
        <v>5459.3</v>
      </c>
      <c r="I18" s="22" t="n">
        <v>6676.3</v>
      </c>
    </row>
    <row r="19" s="20" customFormat="true" ht="36" hidden="false" customHeight="true" outlineLevel="0" collapsed="false">
      <c r="A19" s="17" t="s">
        <v>26</v>
      </c>
      <c r="B19" s="27" t="s">
        <v>29</v>
      </c>
      <c r="C19" s="22" t="n">
        <f aca="false">D19+E19+F19+G19+H19+I19</f>
        <v>1994.7</v>
      </c>
      <c r="D19" s="22" t="n">
        <v>241.1</v>
      </c>
      <c r="E19" s="28" t="n">
        <v>80</v>
      </c>
      <c r="F19" s="28"/>
      <c r="G19" s="28" t="n">
        <v>53.5</v>
      </c>
      <c r="H19" s="28" t="n">
        <v>168.5</v>
      </c>
      <c r="I19" s="22" t="n">
        <v>1451.6</v>
      </c>
    </row>
    <row r="20" s="20" customFormat="true" ht="36" hidden="false" customHeight="true" outlineLevel="0" collapsed="false">
      <c r="A20" s="17" t="s">
        <v>26</v>
      </c>
      <c r="B20" s="27" t="s">
        <v>30</v>
      </c>
      <c r="C20" s="22" t="n">
        <f aca="false">D20+E20+F20+G20+H20+I20</f>
        <v>2914.4</v>
      </c>
      <c r="D20" s="22" t="n">
        <v>377.5</v>
      </c>
      <c r="E20" s="22"/>
      <c r="F20" s="22" t="n">
        <v>1</v>
      </c>
      <c r="G20" s="22" t="n">
        <v>23.5</v>
      </c>
      <c r="H20" s="22" t="n">
        <v>1235.6</v>
      </c>
      <c r="I20" s="22" t="n">
        <v>1276.8</v>
      </c>
    </row>
    <row r="21" s="20" customFormat="true" ht="36" hidden="false" customHeight="true" outlineLevel="0" collapsed="false">
      <c r="A21" s="17" t="s">
        <v>26</v>
      </c>
      <c r="B21" s="27" t="s">
        <v>31</v>
      </c>
      <c r="C21" s="22" t="n">
        <f aca="false">D21+E21+F21+G21+H21+I21</f>
        <v>11104.4</v>
      </c>
      <c r="D21" s="22" t="n">
        <v>1038.3</v>
      </c>
      <c r="E21" s="22" t="n">
        <v>22.5</v>
      </c>
      <c r="F21" s="22" t="n">
        <v>8.6</v>
      </c>
      <c r="G21" s="22" t="n">
        <v>514.6</v>
      </c>
      <c r="H21" s="22" t="n">
        <v>2609.8</v>
      </c>
      <c r="I21" s="22" t="n">
        <v>6910.6</v>
      </c>
    </row>
    <row r="22" s="20" customFormat="true" ht="36" hidden="false" customHeight="true" outlineLevel="0" collapsed="false">
      <c r="A22" s="17" t="s">
        <v>26</v>
      </c>
      <c r="B22" s="27" t="s">
        <v>32</v>
      </c>
      <c r="C22" s="22" t="n">
        <f aca="false">D22+E22+F22+G22+H22+I22</f>
        <v>10163.1</v>
      </c>
      <c r="D22" s="22" t="n">
        <v>1726.8</v>
      </c>
      <c r="E22" s="22"/>
      <c r="F22" s="22" t="n">
        <v>37</v>
      </c>
      <c r="G22" s="22" t="n">
        <v>1132.1</v>
      </c>
      <c r="H22" s="22" t="n">
        <v>2435.9</v>
      </c>
      <c r="I22" s="22" t="n">
        <v>4831.3</v>
      </c>
    </row>
    <row r="23" s="20" customFormat="true" ht="36" hidden="false" customHeight="true" outlineLevel="0" collapsed="false">
      <c r="A23" s="17" t="s">
        <v>26</v>
      </c>
      <c r="B23" s="27" t="s">
        <v>33</v>
      </c>
      <c r="C23" s="22" t="n">
        <f aca="false">D23+E23+F23+G23+H23+I23</f>
        <v>10538</v>
      </c>
      <c r="D23" s="22" t="n">
        <v>2413.8</v>
      </c>
      <c r="E23" s="22" t="n">
        <v>40</v>
      </c>
      <c r="F23" s="22"/>
      <c r="G23" s="22" t="n">
        <v>96.4</v>
      </c>
      <c r="H23" s="22" t="n">
        <v>3057.1</v>
      </c>
      <c r="I23" s="22" t="n">
        <v>4930.7</v>
      </c>
    </row>
    <row r="24" s="20" customFormat="true" ht="36" hidden="false" customHeight="true" outlineLevel="0" collapsed="false">
      <c r="A24" s="17" t="s">
        <v>26</v>
      </c>
      <c r="B24" s="27" t="s">
        <v>34</v>
      </c>
      <c r="C24" s="22" t="n">
        <f aca="false">D24+E24+F24+G24+H24+I24</f>
        <v>4883.5</v>
      </c>
      <c r="D24" s="22" t="n">
        <v>1799.4</v>
      </c>
      <c r="E24" s="22" t="n">
        <v>46.2</v>
      </c>
      <c r="F24" s="22" t="n">
        <v>255.9</v>
      </c>
      <c r="G24" s="22" t="n">
        <v>299.6</v>
      </c>
      <c r="H24" s="22" t="n">
        <v>750.5</v>
      </c>
      <c r="I24" s="22" t="n">
        <v>1731.9</v>
      </c>
    </row>
    <row r="25" s="20" customFormat="true" ht="36" hidden="false" customHeight="true" outlineLevel="0" collapsed="false">
      <c r="A25" s="17" t="s">
        <v>26</v>
      </c>
      <c r="B25" s="27" t="s">
        <v>35</v>
      </c>
      <c r="C25" s="22" t="n">
        <f aca="false">D25+E25+F25+G25+H25+I25</f>
        <v>1855.2</v>
      </c>
      <c r="D25" s="22" t="n">
        <v>794.8</v>
      </c>
      <c r="E25" s="22" t="n">
        <v>0</v>
      </c>
      <c r="F25" s="22"/>
      <c r="G25" s="22" t="n">
        <v>3.5</v>
      </c>
      <c r="H25" s="22" t="n">
        <v>471.7</v>
      </c>
      <c r="I25" s="22" t="n">
        <v>585.2</v>
      </c>
    </row>
    <row r="26" s="20" customFormat="true" ht="36" hidden="false" customHeight="true" outlineLevel="0" collapsed="false">
      <c r="A26" s="17" t="s">
        <v>26</v>
      </c>
      <c r="B26" s="27" t="s">
        <v>36</v>
      </c>
      <c r="C26" s="22" t="n">
        <f aca="false">D26+E26+F26+G26+H26+I26</f>
        <v>8742.2</v>
      </c>
      <c r="D26" s="22" t="n">
        <v>2111.8</v>
      </c>
      <c r="E26" s="22" t="n">
        <v>0</v>
      </c>
      <c r="F26" s="22" t="n">
        <v>76</v>
      </c>
      <c r="G26" s="22" t="n">
        <v>511.6</v>
      </c>
      <c r="H26" s="22" t="n">
        <v>1580.4</v>
      </c>
      <c r="I26" s="22" t="n">
        <v>4462.4</v>
      </c>
    </row>
    <row r="27" s="20" customFormat="true" ht="36" hidden="false" customHeight="true" outlineLevel="0" collapsed="false">
      <c r="A27" s="17" t="s">
        <v>26</v>
      </c>
      <c r="B27" s="27" t="s">
        <v>37</v>
      </c>
      <c r="C27" s="22" t="n">
        <f aca="false">D27+E27+F27+G27+H27+I27</f>
        <v>6137.5</v>
      </c>
      <c r="D27" s="22" t="n">
        <v>997.5</v>
      </c>
      <c r="E27" s="22" t="n">
        <v>85</v>
      </c>
      <c r="F27" s="22" t="n">
        <v>28.2</v>
      </c>
      <c r="G27" s="22" t="n">
        <v>141.4</v>
      </c>
      <c r="H27" s="22" t="n">
        <v>1759</v>
      </c>
      <c r="I27" s="22" t="n">
        <v>3126.4</v>
      </c>
    </row>
    <row r="28" s="20" customFormat="true" ht="36" hidden="false" customHeight="true" outlineLevel="0" collapsed="false">
      <c r="A28" s="17" t="s">
        <v>26</v>
      </c>
      <c r="B28" s="27" t="s">
        <v>38</v>
      </c>
      <c r="C28" s="22" t="n">
        <f aca="false">D28+E28+F28+G28+H28+I28</f>
        <v>3675.3</v>
      </c>
      <c r="D28" s="22" t="n">
        <v>576.4</v>
      </c>
      <c r="E28" s="29"/>
      <c r="F28" s="22" t="n">
        <v>10</v>
      </c>
      <c r="G28" s="22" t="n">
        <v>339</v>
      </c>
      <c r="H28" s="22" t="n">
        <v>746.5</v>
      </c>
      <c r="I28" s="22" t="n">
        <v>2003.4</v>
      </c>
    </row>
    <row r="29" s="20" customFormat="true" ht="36" hidden="false" customHeight="true" outlineLevel="0" collapsed="false">
      <c r="A29" s="17" t="s">
        <v>26</v>
      </c>
      <c r="B29" s="27" t="s">
        <v>39</v>
      </c>
      <c r="C29" s="22" t="n">
        <f aca="false">D29+E29+F29+G29+H29+I29</f>
        <v>11947</v>
      </c>
      <c r="D29" s="22" t="n">
        <v>7237.4</v>
      </c>
      <c r="E29" s="22"/>
      <c r="F29" s="22" t="n">
        <v>284.1</v>
      </c>
      <c r="G29" s="22" t="n">
        <v>523.7</v>
      </c>
      <c r="H29" s="22" t="n">
        <v>266.6</v>
      </c>
      <c r="I29" s="22" t="n">
        <v>3635.2</v>
      </c>
    </row>
    <row r="30" s="20" customFormat="true" ht="36" hidden="false" customHeight="true" outlineLevel="0" collapsed="false">
      <c r="A30" s="17" t="s">
        <v>26</v>
      </c>
      <c r="B30" s="27" t="s">
        <v>40</v>
      </c>
      <c r="C30" s="22" t="n">
        <f aca="false">D30+E30+F30+G30+H30+I30</f>
        <v>16361</v>
      </c>
      <c r="D30" s="22" t="n">
        <v>4082.9</v>
      </c>
      <c r="E30" s="22" t="n">
        <v>73.5</v>
      </c>
      <c r="F30" s="22" t="n">
        <v>160.4</v>
      </c>
      <c r="G30" s="22" t="n">
        <v>370.8</v>
      </c>
      <c r="H30" s="22" t="n">
        <v>5559.9</v>
      </c>
      <c r="I30" s="22" t="n">
        <v>6113.5</v>
      </c>
    </row>
    <row r="31" s="20" customFormat="true" ht="36" hidden="false" customHeight="true" outlineLevel="0" collapsed="false">
      <c r="A31" s="17" t="s">
        <v>26</v>
      </c>
      <c r="B31" s="27" t="s">
        <v>41</v>
      </c>
      <c r="C31" s="22" t="n">
        <f aca="false">D31+E31+F31+G31+H31+I31</f>
        <v>4369</v>
      </c>
      <c r="D31" s="22" t="n">
        <v>1861.4</v>
      </c>
      <c r="E31" s="22" t="n">
        <v>0</v>
      </c>
      <c r="F31" s="22" t="n">
        <v>161.1</v>
      </c>
      <c r="G31" s="22" t="n">
        <v>286.9</v>
      </c>
      <c r="H31" s="22" t="n">
        <v>479</v>
      </c>
      <c r="I31" s="22" t="n">
        <v>1580.6</v>
      </c>
    </row>
    <row r="32" s="20" customFormat="true" ht="36" hidden="false" customHeight="true" outlineLevel="0" collapsed="false">
      <c r="A32" s="17" t="s">
        <v>26</v>
      </c>
      <c r="B32" s="27" t="s">
        <v>42</v>
      </c>
      <c r="C32" s="22" t="n">
        <f aca="false">D32+E32+F32+G32+H32+I32</f>
        <v>6281.4</v>
      </c>
      <c r="D32" s="28" t="n">
        <f aca="false">925.7+375.3</f>
        <v>1301</v>
      </c>
      <c r="E32" s="28" t="n">
        <v>0.6</v>
      </c>
      <c r="F32" s="28" t="n">
        <v>214.9</v>
      </c>
      <c r="G32" s="28" t="n">
        <v>273.4</v>
      </c>
      <c r="H32" s="28" t="n">
        <v>2526.6</v>
      </c>
      <c r="I32" s="28" t="n">
        <v>1964.9</v>
      </c>
    </row>
    <row r="33" s="20" customFormat="true" ht="36" hidden="false" customHeight="true" outlineLevel="0" collapsed="false">
      <c r="A33" s="17" t="s">
        <v>26</v>
      </c>
      <c r="B33" s="27" t="s">
        <v>43</v>
      </c>
      <c r="C33" s="22" t="n">
        <f aca="false">D33+E33+F33+G33+H33+I33</f>
        <v>2170.2</v>
      </c>
      <c r="D33" s="22" t="n">
        <v>261.4</v>
      </c>
      <c r="E33" s="22" t="n">
        <v>28.9</v>
      </c>
      <c r="F33" s="22"/>
      <c r="G33" s="22" t="n">
        <v>92</v>
      </c>
      <c r="H33" s="22" t="n">
        <v>893.8</v>
      </c>
      <c r="I33" s="22" t="n">
        <v>894.1</v>
      </c>
    </row>
    <row r="34" s="20" customFormat="true" ht="36" hidden="false" customHeight="true" outlineLevel="0" collapsed="false">
      <c r="A34" s="17" t="s">
        <v>26</v>
      </c>
      <c r="B34" s="27" t="s">
        <v>44</v>
      </c>
      <c r="C34" s="22" t="n">
        <f aca="false">D34+E34+F34+G34+H34+I34</f>
        <v>2190.3</v>
      </c>
      <c r="D34" s="22" t="n">
        <v>626.4</v>
      </c>
      <c r="E34" s="22" t="n">
        <v>0</v>
      </c>
      <c r="F34" s="22" t="n">
        <v>25</v>
      </c>
      <c r="G34" s="22" t="n">
        <v>109.8</v>
      </c>
      <c r="H34" s="22" t="n">
        <v>801.9</v>
      </c>
      <c r="I34" s="22" t="n">
        <v>627.2</v>
      </c>
    </row>
    <row r="35" s="20" customFormat="true" ht="39" hidden="false" customHeight="true" outlineLevel="0" collapsed="false">
      <c r="A35" s="17" t="s">
        <v>26</v>
      </c>
      <c r="B35" s="27" t="s">
        <v>45</v>
      </c>
      <c r="C35" s="22" t="n">
        <f aca="false">D35+E35+F35+G35+H35+I35</f>
        <v>3437.2</v>
      </c>
      <c r="D35" s="22" t="n">
        <v>991.9</v>
      </c>
      <c r="E35" s="22" t="n">
        <v>15.7</v>
      </c>
      <c r="F35" s="22" t="n">
        <v>51.4</v>
      </c>
      <c r="G35" s="22" t="n">
        <v>242.1</v>
      </c>
      <c r="H35" s="22" t="n">
        <v>879.4</v>
      </c>
      <c r="I35" s="22" t="n">
        <v>1256.7</v>
      </c>
    </row>
    <row r="36" s="20" customFormat="true" ht="36" hidden="false" customHeight="true" outlineLevel="0" collapsed="false">
      <c r="A36" s="17" t="s">
        <v>26</v>
      </c>
      <c r="B36" s="27" t="s">
        <v>46</v>
      </c>
      <c r="C36" s="22" t="n">
        <f aca="false">D36+E36+F36+G36+H36+I36</f>
        <v>7730</v>
      </c>
      <c r="D36" s="22" t="n">
        <v>1319.9</v>
      </c>
      <c r="E36" s="22" t="n">
        <v>0</v>
      </c>
      <c r="F36" s="22" t="n">
        <v>20</v>
      </c>
      <c r="G36" s="22" t="n">
        <v>1140.3</v>
      </c>
      <c r="H36" s="22" t="n">
        <v>1883.2</v>
      </c>
      <c r="I36" s="22" t="n">
        <v>3366.6</v>
      </c>
    </row>
    <row r="37" customFormat="false" ht="27" hidden="false" customHeight="false" outlineLevel="0" collapsed="false">
      <c r="B37" s="30"/>
      <c r="C37" s="31"/>
      <c r="D37" s="32"/>
      <c r="E37" s="32"/>
      <c r="F37" s="32"/>
      <c r="G37" s="33"/>
      <c r="H37" s="32"/>
      <c r="I37" s="32"/>
    </row>
    <row r="38" customFormat="false" ht="27" hidden="false" customHeight="false" outlineLevel="0" collapsed="false">
      <c r="B38" s="34"/>
    </row>
    <row r="39" customFormat="false" ht="27" hidden="false" customHeight="false" outlineLevel="0" collapsed="false">
      <c r="B39" s="34"/>
    </row>
    <row r="40" customFormat="false" ht="27" hidden="false" customHeight="false" outlineLevel="0" collapsed="false">
      <c r="B40" s="34"/>
    </row>
    <row r="41" customFormat="false" ht="27" hidden="false" customHeight="false" outlineLevel="0" collapsed="false">
      <c r="B41" s="34"/>
    </row>
  </sheetData>
  <mergeCells count="6">
    <mergeCell ref="B1:I1"/>
    <mergeCell ref="B2:I2"/>
    <mergeCell ref="A5:A6"/>
    <mergeCell ref="B5:B6"/>
    <mergeCell ref="C5:C6"/>
    <mergeCell ref="D5:I5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9:41:30Z</dcterms:created>
  <dc:creator>admin</dc:creator>
  <dc:description/>
  <dc:language>en-US</dc:language>
  <cp:lastModifiedBy>08bud4</cp:lastModifiedBy>
  <cp:lastPrinted>2015-09-03T12:45:59Z</cp:lastPrinted>
  <dcterms:modified xsi:type="dcterms:W3CDTF">2015-11-05T06:19:30Z</dcterms:modified>
  <cp:revision>0</cp:revision>
  <dc:subject/>
  <dc:title/>
</cp:coreProperties>
</file>