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1.2015</v>
          </cell>
        </row>
        <row r="6">
          <cell r="G6" t="str">
            <v>Фактично надійшло на 05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63311009.7</v>
          </cell>
          <cell r="H10">
            <v>10882397.99</v>
          </cell>
          <cell r="I10">
            <v>40.0499763249334</v>
          </cell>
          <cell r="J10">
            <v>-16289648.01</v>
          </cell>
          <cell r="K10">
            <v>103.894921058961</v>
          </cell>
          <cell r="L10">
            <v>32364702.7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815313849.66</v>
          </cell>
          <cell r="H11">
            <v>24799511.3400002</v>
          </cell>
          <cell r="I11">
            <v>15.3696576775123</v>
          </cell>
          <cell r="J11">
            <v>-136554188.66</v>
          </cell>
          <cell r="K11">
            <v>98.34421043496</v>
          </cell>
          <cell r="L11">
            <v>-30563850.3399999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62132032.43</v>
          </cell>
          <cell r="H12">
            <v>3053800.56</v>
          </cell>
          <cell r="I12">
            <v>22.0492145483201</v>
          </cell>
          <cell r="J12">
            <v>-10796128.44</v>
          </cell>
          <cell r="K12">
            <v>120.668815573726</v>
          </cell>
          <cell r="L12">
            <v>27770862.43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59696282.1</v>
          </cell>
          <cell r="H13">
            <v>7369897.25999999</v>
          </cell>
          <cell r="I13">
            <v>22.3649299778268</v>
          </cell>
          <cell r="J13">
            <v>-25583021.74</v>
          </cell>
          <cell r="K13">
            <v>98.1723290702381</v>
          </cell>
          <cell r="L13">
            <v>-4834756.90000001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1520474.17</v>
          </cell>
          <cell r="H14">
            <v>2134864.59999999</v>
          </cell>
          <cell r="I14">
            <v>11.9608968720411</v>
          </cell>
          <cell r="J14">
            <v>-15713835.4</v>
          </cell>
          <cell r="K14">
            <v>93.8048744765366</v>
          </cell>
          <cell r="L14">
            <v>-12648525.83</v>
          </cell>
        </row>
        <row r="15">
          <cell r="B15">
            <v>31045000</v>
          </cell>
          <cell r="C15">
            <v>28148326</v>
          </cell>
          <cell r="D15">
            <v>2680249</v>
          </cell>
        </row>
        <row r="15">
          <cell r="G15">
            <v>27256937.14</v>
          </cell>
          <cell r="H15">
            <v>279863.5</v>
          </cell>
          <cell r="I15">
            <v>10.4416977676328</v>
          </cell>
          <cell r="J15">
            <v>-2400385.5</v>
          </cell>
          <cell r="K15">
            <v>96.8332437957412</v>
          </cell>
          <cell r="L15">
            <v>-891388.859999999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3153644.84</v>
          </cell>
          <cell r="H16">
            <v>292181.02</v>
          </cell>
          <cell r="I16">
            <v>9.72262820843447</v>
          </cell>
          <cell r="J16">
            <v>-2712983.98</v>
          </cell>
          <cell r="K16">
            <v>108.091603741338</v>
          </cell>
          <cell r="L16">
            <v>2481840.84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2539708.42</v>
          </cell>
          <cell r="H17">
            <v>1069272.71000001</v>
          </cell>
          <cell r="I17">
            <v>16.5289227977737</v>
          </cell>
          <cell r="J17">
            <v>-5399828.28999999</v>
          </cell>
          <cell r="K17">
            <v>114.327615112557</v>
          </cell>
          <cell r="L17">
            <v>14103553.42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1045598.67</v>
          </cell>
          <cell r="H18">
            <v>77924.9100000002</v>
          </cell>
          <cell r="I18">
            <v>9.07876074335827</v>
          </cell>
          <cell r="J18">
            <v>-780396.09</v>
          </cell>
          <cell r="K18">
            <v>114.480384338896</v>
          </cell>
          <cell r="L18">
            <v>1397134.67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4509257.81</v>
          </cell>
          <cell r="H19">
            <v>592833.82</v>
          </cell>
          <cell r="I19">
            <v>36.2581508908673</v>
          </cell>
          <cell r="J19">
            <v>-1042202.18</v>
          </cell>
          <cell r="K19">
            <v>113.417191836714</v>
          </cell>
          <cell r="L19">
            <v>2899431.81</v>
          </cell>
        </row>
        <row r="20">
          <cell r="B20">
            <v>51451820</v>
          </cell>
          <cell r="C20">
            <v>47609261</v>
          </cell>
          <cell r="D20">
            <v>4146799</v>
          </cell>
        </row>
        <row r="20">
          <cell r="G20">
            <v>53000874.84</v>
          </cell>
          <cell r="H20">
            <v>742270.710000001</v>
          </cell>
          <cell r="I20">
            <v>17.8998478103231</v>
          </cell>
          <cell r="J20">
            <v>-3404528.29</v>
          </cell>
          <cell r="K20">
            <v>111.324716508412</v>
          </cell>
          <cell r="L20">
            <v>5391613.84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3482063.12</v>
          </cell>
          <cell r="H21">
            <v>611561.549999997</v>
          </cell>
          <cell r="I21">
            <v>18.2455472218243</v>
          </cell>
          <cell r="J21">
            <v>-2740278.45</v>
          </cell>
          <cell r="K21">
            <v>111.37977605223</v>
          </cell>
          <cell r="L21">
            <v>4442603.12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6409037.9</v>
          </cell>
          <cell r="H22">
            <v>547727.32</v>
          </cell>
          <cell r="I22">
            <v>11.8915248290774</v>
          </cell>
          <cell r="J22">
            <v>-4058303.68</v>
          </cell>
          <cell r="K22">
            <v>114.534278038296</v>
          </cell>
          <cell r="L22">
            <v>7158246.9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29110966.05</v>
          </cell>
          <cell r="H23">
            <v>248718.18</v>
          </cell>
          <cell r="I23">
            <v>10.1128794593847</v>
          </cell>
          <cell r="J23">
            <v>-2210701.82</v>
          </cell>
          <cell r="K23">
            <v>115.945645760169</v>
          </cell>
          <cell r="L23">
            <v>4003541.05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3352706.64</v>
          </cell>
          <cell r="H24">
            <v>491032.789999999</v>
          </cell>
          <cell r="I24">
            <v>18.3075549600094</v>
          </cell>
          <cell r="J24">
            <v>-2191099.21</v>
          </cell>
          <cell r="K24">
            <v>131.541661641407</v>
          </cell>
          <cell r="L24">
            <v>7997464.64</v>
          </cell>
        </row>
        <row r="25">
          <cell r="B25">
            <v>41785832</v>
          </cell>
          <cell r="C25">
            <v>40266234</v>
          </cell>
          <cell r="D25">
            <v>1737150</v>
          </cell>
        </row>
        <row r="25">
          <cell r="G25">
            <v>50589737.61</v>
          </cell>
          <cell r="H25">
            <v>385357.640000001</v>
          </cell>
          <cell r="I25">
            <v>22.1833255619837</v>
          </cell>
          <cell r="J25">
            <v>-1351792.36</v>
          </cell>
          <cell r="K25">
            <v>125.63811557346</v>
          </cell>
          <cell r="L25">
            <v>10323503.61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29912160.22</v>
          </cell>
          <cell r="H26">
            <v>337629.209999997</v>
          </cell>
          <cell r="I26">
            <v>18.6371241916652</v>
          </cell>
          <cell r="J26">
            <v>-1473965.79</v>
          </cell>
          <cell r="K26">
            <v>111.266909070403</v>
          </cell>
          <cell r="L26">
            <v>3028911.22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5091107.3</v>
          </cell>
          <cell r="H27">
            <v>640647.900000002</v>
          </cell>
          <cell r="I27">
            <v>77.66850659939</v>
          </cell>
          <cell r="J27">
            <v>-184201.099999998</v>
          </cell>
          <cell r="K27">
            <v>121.620495653629</v>
          </cell>
          <cell r="L27">
            <v>4460450.3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2572705.98</v>
          </cell>
          <cell r="H28">
            <v>631002.07</v>
          </cell>
          <cell r="I28">
            <v>15.4214758621701</v>
          </cell>
          <cell r="J28">
            <v>-3460707.93</v>
          </cell>
          <cell r="K28">
            <v>103.385777002918</v>
          </cell>
          <cell r="L28">
            <v>1394211.98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1868398.3</v>
          </cell>
          <cell r="H29">
            <v>579813.599999994</v>
          </cell>
          <cell r="I29">
            <v>8.5286547546796</v>
          </cell>
          <cell r="J29">
            <v>-6218604.40000001</v>
          </cell>
          <cell r="K29">
            <v>102.474156994392</v>
          </cell>
          <cell r="L29">
            <v>1735205.3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1611421.09</v>
          </cell>
          <cell r="H30">
            <v>446315.52</v>
          </cell>
          <cell r="I30">
            <v>15.7058177069459</v>
          </cell>
          <cell r="J30">
            <v>-2395405.48</v>
          </cell>
          <cell r="K30">
            <v>110.656908748315</v>
          </cell>
          <cell r="L30">
            <v>3044365.09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4980301.28</v>
          </cell>
          <cell r="H31">
            <v>573036.530000001</v>
          </cell>
          <cell r="I31">
            <v>22.6959631881479</v>
          </cell>
          <cell r="J31">
            <v>-1951802.47</v>
          </cell>
          <cell r="K31">
            <v>106.678535024171</v>
          </cell>
          <cell r="L31">
            <v>2189917.28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680509.56</v>
          </cell>
          <cell r="H32">
            <v>83155.9000000004</v>
          </cell>
          <cell r="I32">
            <v>6.14982468881435</v>
          </cell>
          <cell r="J32">
            <v>-1269011.1</v>
          </cell>
          <cell r="K32">
            <v>99.6811964329159</v>
          </cell>
          <cell r="L32">
            <v>-43753.4399999995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7323336.16</v>
          </cell>
          <cell r="H33">
            <v>692094.739999998</v>
          </cell>
          <cell r="I33">
            <v>28.8634022123354</v>
          </cell>
          <cell r="J33">
            <v>-1705733.26</v>
          </cell>
          <cell r="K33">
            <v>110.614596169996</v>
          </cell>
          <cell r="L33">
            <v>2621952.16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5482755.6</v>
          </cell>
          <cell r="H34">
            <v>192160.020000003</v>
          </cell>
          <cell r="I34">
            <v>9.5267001409969</v>
          </cell>
          <cell r="J34">
            <v>-1824907.98</v>
          </cell>
          <cell r="K34">
            <v>119.05258962539</v>
          </cell>
          <cell r="L34">
            <v>4078134.6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5242539.21</v>
          </cell>
          <cell r="H35">
            <v>498625.869999997</v>
          </cell>
          <cell r="I35">
            <v>9.48858260756542</v>
          </cell>
          <cell r="J35">
            <v>-4756383.13</v>
          </cell>
          <cell r="K35">
            <v>112.784294537061</v>
          </cell>
          <cell r="L35">
            <v>6261837.21</v>
          </cell>
        </row>
        <row r="36">
          <cell r="B36">
            <v>4335210773</v>
          </cell>
          <cell r="C36">
            <v>4024022207</v>
          </cell>
          <cell r="D36">
            <v>316723742</v>
          </cell>
        </row>
        <row r="36">
          <cell r="G36">
            <v>4124189415.8</v>
          </cell>
          <cell r="H36">
            <v>58253697.2600002</v>
          </cell>
          <cell r="I36">
            <v>18.3925893563104</v>
          </cell>
          <cell r="J36">
            <v>-258470044.74</v>
          </cell>
          <cell r="K36">
            <v>102.489231014326</v>
          </cell>
          <cell r="L36">
            <v>100167208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43" activeCellId="0" sqref="E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63311009.7</v>
      </c>
      <c r="F10" s="23" t="n">
        <f aca="false">[6]вспомогат!H10</f>
        <v>10882397.99</v>
      </c>
      <c r="G10" s="24" t="n">
        <f aca="false">[6]вспомогат!I10</f>
        <v>40.0499763249334</v>
      </c>
      <c r="H10" s="25" t="n">
        <f aca="false">[6]вспомогат!J10</f>
        <v>-16289648.01</v>
      </c>
      <c r="I10" s="26" t="n">
        <f aca="false">[6]вспомогат!K10</f>
        <v>103.894921058961</v>
      </c>
      <c r="J10" s="27" t="n">
        <f aca="false">[6]вспомогат!L10</f>
        <v>32364702.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815313849.66</v>
      </c>
      <c r="F12" s="28" t="n">
        <f aca="false">[6]вспомогат!H11</f>
        <v>24799511.3400002</v>
      </c>
      <c r="G12" s="29" t="n">
        <f aca="false">[6]вспомогат!I11</f>
        <v>15.3696576775123</v>
      </c>
      <c r="H12" s="25" t="n">
        <f aca="false">[6]вспомогат!J11</f>
        <v>-136554188.66</v>
      </c>
      <c r="I12" s="26" t="n">
        <f aca="false">[6]вспомогат!K11</f>
        <v>98.34421043496</v>
      </c>
      <c r="J12" s="27" t="n">
        <f aca="false">[6]вспомогат!L11</f>
        <v>-30563850.33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62132032.43</v>
      </c>
      <c r="F13" s="28" t="n">
        <f aca="false">[6]вспомогат!H12</f>
        <v>3053800.56</v>
      </c>
      <c r="G13" s="29" t="n">
        <f aca="false">[6]вспомогат!I12</f>
        <v>22.0492145483201</v>
      </c>
      <c r="H13" s="25" t="n">
        <f aca="false">[6]вспомогат!J12</f>
        <v>-10796128.44</v>
      </c>
      <c r="I13" s="26" t="n">
        <f aca="false">[6]вспомогат!K12</f>
        <v>120.668815573726</v>
      </c>
      <c r="J13" s="27" t="n">
        <f aca="false">[6]вспомогат!L12</f>
        <v>27770862.4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59696282.1</v>
      </c>
      <c r="F14" s="28" t="n">
        <f aca="false">[6]вспомогат!H13</f>
        <v>7369897.25999999</v>
      </c>
      <c r="G14" s="29" t="n">
        <f aca="false">[6]вспомогат!I13</f>
        <v>22.3649299778268</v>
      </c>
      <c r="H14" s="25" t="n">
        <f aca="false">[6]вспомогат!J13</f>
        <v>-25583021.74</v>
      </c>
      <c r="I14" s="26" t="n">
        <f aca="false">[6]вспомогат!K13</f>
        <v>98.1723290702381</v>
      </c>
      <c r="J14" s="27" t="n">
        <f aca="false">[6]вспомогат!L13</f>
        <v>-4834756.90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1520474.17</v>
      </c>
      <c r="F15" s="28" t="n">
        <f aca="false">[6]вспомогат!H14</f>
        <v>2134864.59999999</v>
      </c>
      <c r="G15" s="29" t="n">
        <f aca="false">[6]вспомогат!I14</f>
        <v>11.9608968720411</v>
      </c>
      <c r="H15" s="25" t="n">
        <f aca="false">[6]вспомогат!J14</f>
        <v>-15713835.4</v>
      </c>
      <c r="I15" s="26" t="n">
        <f aca="false">[6]вспомогат!K14</f>
        <v>93.8048744765366</v>
      </c>
      <c r="J15" s="27" t="n">
        <f aca="false">[6]вспомогат!L14</f>
        <v>-12648525.8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8148326</v>
      </c>
      <c r="D16" s="28" t="n">
        <f aca="false">[6]вспомогат!D15</f>
        <v>2680249</v>
      </c>
      <c r="E16" s="23" t="n">
        <f aca="false">[6]вспомогат!G15</f>
        <v>27256937.14</v>
      </c>
      <c r="F16" s="28" t="n">
        <f aca="false">[6]вспомогат!H15</f>
        <v>279863.5</v>
      </c>
      <c r="G16" s="29" t="n">
        <f aca="false">[6]вспомогат!I15</f>
        <v>10.4416977676328</v>
      </c>
      <c r="H16" s="25" t="n">
        <f aca="false">[6]вспомогат!J15</f>
        <v>-2400385.5</v>
      </c>
      <c r="I16" s="26" t="n">
        <f aca="false">[6]вспомогат!K15</f>
        <v>96.8332437957412</v>
      </c>
      <c r="J16" s="27" t="n">
        <f aca="false">[6]вспомогат!L15</f>
        <v>-891388.85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2557023</v>
      </c>
      <c r="C17" s="31" t="n">
        <f aca="false">SUM(C12:C16)</f>
        <v>2477087235</v>
      </c>
      <c r="D17" s="31" t="n">
        <f aca="false">SUM(D12:D16)</f>
        <v>228685497</v>
      </c>
      <c r="E17" s="31" t="n">
        <f aca="false">SUM(E12:E16)</f>
        <v>2455919575.5</v>
      </c>
      <c r="F17" s="31" t="n">
        <f aca="false">SUM(F12:F16)</f>
        <v>37637937.2600001</v>
      </c>
      <c r="G17" s="32" t="n">
        <f aca="false">F17/D17*100</f>
        <v>16.4583840049989</v>
      </c>
      <c r="H17" s="31" t="n">
        <f aca="false">SUM(H12:H16)</f>
        <v>-191047559.74</v>
      </c>
      <c r="I17" s="33" t="n">
        <f aca="false">E17/C17*100</f>
        <v>99.145461685769</v>
      </c>
      <c r="J17" s="31" t="n">
        <f aca="false">SUM(J12:J16)</f>
        <v>-21167659.49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3153644.84</v>
      </c>
      <c r="F18" s="35" t="n">
        <f aca="false">[6]вспомогат!H16</f>
        <v>292181.02</v>
      </c>
      <c r="G18" s="36" t="n">
        <f aca="false">[6]вспомогат!I16</f>
        <v>9.72262820843447</v>
      </c>
      <c r="H18" s="37" t="n">
        <f aca="false">[6]вспомогат!J16</f>
        <v>-2712983.98</v>
      </c>
      <c r="I18" s="38" t="n">
        <f aca="false">[6]вспомогат!K16</f>
        <v>108.091603741338</v>
      </c>
      <c r="J18" s="39" t="n">
        <f aca="false">[6]вспомогат!L16</f>
        <v>2481840.8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2539708.42</v>
      </c>
      <c r="F19" s="28" t="n">
        <f aca="false">[6]вспомогат!H17</f>
        <v>1069272.71000001</v>
      </c>
      <c r="G19" s="29" t="n">
        <f aca="false">[6]вспомогат!I17</f>
        <v>16.5289227977737</v>
      </c>
      <c r="H19" s="25" t="n">
        <f aca="false">[6]вспомогат!J17</f>
        <v>-5399828.28999999</v>
      </c>
      <c r="I19" s="26" t="n">
        <f aca="false">[6]вспомогат!K17</f>
        <v>114.327615112557</v>
      </c>
      <c r="J19" s="27" t="n">
        <f aca="false">[6]вспомогат!L17</f>
        <v>14103553.4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1045598.67</v>
      </c>
      <c r="F20" s="28" t="n">
        <f aca="false">[6]вспомогат!H18</f>
        <v>77924.9100000002</v>
      </c>
      <c r="G20" s="29" t="n">
        <f aca="false">[6]вспомогат!I18</f>
        <v>9.07876074335827</v>
      </c>
      <c r="H20" s="25" t="n">
        <f aca="false">[6]вспомогат!J18</f>
        <v>-780396.09</v>
      </c>
      <c r="I20" s="26" t="n">
        <f aca="false">[6]вспомогат!K18</f>
        <v>114.480384338896</v>
      </c>
      <c r="J20" s="27" t="n">
        <f aca="false">[6]вспомогат!L18</f>
        <v>1397134.6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4509257.81</v>
      </c>
      <c r="F21" s="28" t="n">
        <f aca="false">[6]вспомогат!H19</f>
        <v>592833.82</v>
      </c>
      <c r="G21" s="29" t="n">
        <f aca="false">[6]вспомогат!I19</f>
        <v>36.2581508908673</v>
      </c>
      <c r="H21" s="25" t="n">
        <f aca="false">[6]вспомогат!J19</f>
        <v>-1042202.18</v>
      </c>
      <c r="I21" s="26" t="n">
        <f aca="false">[6]вспомогат!K19</f>
        <v>113.417191836714</v>
      </c>
      <c r="J21" s="27" t="n">
        <f aca="false">[6]вспомогат!L19</f>
        <v>2899431.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1451820</v>
      </c>
      <c r="C22" s="23" t="n">
        <f aca="false">[6]вспомогат!C20</f>
        <v>47609261</v>
      </c>
      <c r="D22" s="28" t="n">
        <f aca="false">[6]вспомогат!D20</f>
        <v>4146799</v>
      </c>
      <c r="E22" s="23" t="n">
        <f aca="false">[6]вспомогат!G20</f>
        <v>53000874.84</v>
      </c>
      <c r="F22" s="28" t="n">
        <f aca="false">[6]вспомогат!H20</f>
        <v>742270.710000001</v>
      </c>
      <c r="G22" s="29" t="n">
        <f aca="false">[6]вспомогат!I20</f>
        <v>17.8998478103231</v>
      </c>
      <c r="H22" s="25" t="n">
        <f aca="false">[6]вспомогат!J20</f>
        <v>-3404528.29</v>
      </c>
      <c r="I22" s="26" t="n">
        <f aca="false">[6]вспомогат!K20</f>
        <v>111.324716508412</v>
      </c>
      <c r="J22" s="27" t="n">
        <f aca="false">[6]вспомогат!L20</f>
        <v>5391613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3482063.12</v>
      </c>
      <c r="F23" s="28" t="n">
        <f aca="false">[6]вспомогат!H21</f>
        <v>611561.549999997</v>
      </c>
      <c r="G23" s="29" t="n">
        <f aca="false">[6]вспомогат!I21</f>
        <v>18.2455472218243</v>
      </c>
      <c r="H23" s="25" t="n">
        <f aca="false">[6]вспомогат!J21</f>
        <v>-2740278.45</v>
      </c>
      <c r="I23" s="26" t="n">
        <f aca="false">[6]вспомогат!K21</f>
        <v>111.37977605223</v>
      </c>
      <c r="J23" s="27" t="n">
        <f aca="false">[6]вспомогат!L21</f>
        <v>4442603.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6409037.9</v>
      </c>
      <c r="F24" s="28" t="n">
        <f aca="false">[6]вспомогат!H22</f>
        <v>547727.32</v>
      </c>
      <c r="G24" s="29" t="n">
        <f aca="false">[6]вспомогат!I22</f>
        <v>11.8915248290774</v>
      </c>
      <c r="H24" s="25" t="n">
        <f aca="false">[6]вспомогат!J22</f>
        <v>-4058303.68</v>
      </c>
      <c r="I24" s="26" t="n">
        <f aca="false">[6]вспомогат!K22</f>
        <v>114.534278038296</v>
      </c>
      <c r="J24" s="27" t="n">
        <f aca="false">[6]вспомогат!L22</f>
        <v>7158246.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29110966.05</v>
      </c>
      <c r="F25" s="28" t="n">
        <f aca="false">[6]вспомогат!H23</f>
        <v>248718.18</v>
      </c>
      <c r="G25" s="29" t="n">
        <f aca="false">[6]вспомогат!I23</f>
        <v>10.1128794593847</v>
      </c>
      <c r="H25" s="25" t="n">
        <f aca="false">[6]вспомогат!J23</f>
        <v>-2210701.82</v>
      </c>
      <c r="I25" s="26" t="n">
        <f aca="false">[6]вспомогат!K23</f>
        <v>115.945645760169</v>
      </c>
      <c r="J25" s="27" t="n">
        <f aca="false">[6]вспомогат!L23</f>
        <v>4003541.0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3352706.64</v>
      </c>
      <c r="F26" s="28" t="n">
        <f aca="false">[6]вспомогат!H24</f>
        <v>491032.789999999</v>
      </c>
      <c r="G26" s="29" t="n">
        <f aca="false">[6]вспомогат!I24</f>
        <v>18.3075549600094</v>
      </c>
      <c r="H26" s="25" t="n">
        <f aca="false">[6]вспомогат!J24</f>
        <v>-2191099.21</v>
      </c>
      <c r="I26" s="26" t="n">
        <f aca="false">[6]вспомогат!K24</f>
        <v>131.541661641407</v>
      </c>
      <c r="J26" s="27" t="n">
        <f aca="false">[6]вспомогат!L24</f>
        <v>7997464.6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1785832</v>
      </c>
      <c r="C27" s="23" t="n">
        <f aca="false">[6]вспомогат!C25</f>
        <v>40266234</v>
      </c>
      <c r="D27" s="28" t="n">
        <f aca="false">[6]вспомогат!D25</f>
        <v>1737150</v>
      </c>
      <c r="E27" s="23" t="n">
        <f aca="false">[6]вспомогат!G25</f>
        <v>50589737.61</v>
      </c>
      <c r="F27" s="28" t="n">
        <f aca="false">[6]вспомогат!H25</f>
        <v>385357.640000001</v>
      </c>
      <c r="G27" s="29" t="n">
        <f aca="false">[6]вспомогат!I25</f>
        <v>22.1833255619837</v>
      </c>
      <c r="H27" s="25" t="n">
        <f aca="false">[6]вспомогат!J25</f>
        <v>-1351792.36</v>
      </c>
      <c r="I27" s="26" t="n">
        <f aca="false">[6]вспомогат!K25</f>
        <v>125.63811557346</v>
      </c>
      <c r="J27" s="27" t="n">
        <f aca="false">[6]вспомогат!L25</f>
        <v>10323503.6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29912160.22</v>
      </c>
      <c r="F28" s="28" t="n">
        <f aca="false">[6]вспомогат!H26</f>
        <v>337629.209999997</v>
      </c>
      <c r="G28" s="29" t="n">
        <f aca="false">[6]вспомогат!I26</f>
        <v>18.6371241916652</v>
      </c>
      <c r="H28" s="25" t="n">
        <f aca="false">[6]вспомогат!J26</f>
        <v>-1473965.79</v>
      </c>
      <c r="I28" s="26" t="n">
        <f aca="false">[6]вспомогат!K26</f>
        <v>111.266909070403</v>
      </c>
      <c r="J28" s="27" t="n">
        <f aca="false">[6]вспомогат!L26</f>
        <v>3028911.2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5091107.3</v>
      </c>
      <c r="F29" s="28" t="n">
        <f aca="false">[6]вспомогат!H27</f>
        <v>640647.900000002</v>
      </c>
      <c r="G29" s="29" t="n">
        <f aca="false">[6]вспомогат!I27</f>
        <v>77.66850659939</v>
      </c>
      <c r="H29" s="25" t="n">
        <f aca="false">[6]вспомогат!J27</f>
        <v>-184201.099999998</v>
      </c>
      <c r="I29" s="26" t="n">
        <f aca="false">[6]вспомогат!K27</f>
        <v>121.620495653629</v>
      </c>
      <c r="J29" s="27" t="n">
        <f aca="false">[6]вспомогат!L27</f>
        <v>446045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2572705.98</v>
      </c>
      <c r="F30" s="28" t="n">
        <f aca="false">[6]вспомогат!H28</f>
        <v>631002.07</v>
      </c>
      <c r="G30" s="29" t="n">
        <f aca="false">[6]вспомогат!I28</f>
        <v>15.4214758621701</v>
      </c>
      <c r="H30" s="25" t="n">
        <f aca="false">[6]вспомогат!J28</f>
        <v>-3460707.93</v>
      </c>
      <c r="I30" s="26" t="n">
        <f aca="false">[6]вспомогат!K28</f>
        <v>103.385777002918</v>
      </c>
      <c r="J30" s="27" t="n">
        <f aca="false">[6]вспомогат!L28</f>
        <v>1394211.9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1868398.3</v>
      </c>
      <c r="F31" s="28" t="n">
        <f aca="false">[6]вспомогат!H29</f>
        <v>579813.599999994</v>
      </c>
      <c r="G31" s="29" t="n">
        <f aca="false">[6]вспомогат!I29</f>
        <v>8.5286547546796</v>
      </c>
      <c r="H31" s="25" t="n">
        <f aca="false">[6]вспомогат!J29</f>
        <v>-6218604.40000001</v>
      </c>
      <c r="I31" s="26" t="n">
        <f aca="false">[6]вспомогат!K29</f>
        <v>102.474156994392</v>
      </c>
      <c r="J31" s="27" t="n">
        <f aca="false">[6]вспомогат!L29</f>
        <v>1735205.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1611421.09</v>
      </c>
      <c r="F32" s="28" t="n">
        <f aca="false">[6]вспомогат!H30</f>
        <v>446315.52</v>
      </c>
      <c r="G32" s="29" t="n">
        <f aca="false">[6]вспомогат!I30</f>
        <v>15.7058177069459</v>
      </c>
      <c r="H32" s="25" t="n">
        <f aca="false">[6]вспомогат!J30</f>
        <v>-2395405.48</v>
      </c>
      <c r="I32" s="26" t="n">
        <f aca="false">[6]вспомогат!K30</f>
        <v>110.656908748315</v>
      </c>
      <c r="J32" s="27" t="n">
        <f aca="false">[6]вспомогат!L30</f>
        <v>3044365.0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4980301.28</v>
      </c>
      <c r="F33" s="28" t="n">
        <f aca="false">[6]вспомогат!H31</f>
        <v>573036.530000001</v>
      </c>
      <c r="G33" s="29" t="n">
        <f aca="false">[6]вспомогат!I31</f>
        <v>22.6959631881479</v>
      </c>
      <c r="H33" s="25" t="n">
        <f aca="false">[6]вспомогат!J31</f>
        <v>-1951802.47</v>
      </c>
      <c r="I33" s="26" t="n">
        <f aca="false">[6]вспомогат!K31</f>
        <v>106.678535024171</v>
      </c>
      <c r="J33" s="27" t="n">
        <f aca="false">[6]вспомогат!L31</f>
        <v>2189917.2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680509.56</v>
      </c>
      <c r="F34" s="28" t="n">
        <f aca="false">[6]вспомогат!H32</f>
        <v>83155.9000000004</v>
      </c>
      <c r="G34" s="29" t="n">
        <f aca="false">[6]вспомогат!I32</f>
        <v>6.14982468881435</v>
      </c>
      <c r="H34" s="25" t="n">
        <f aca="false">[6]вспомогат!J32</f>
        <v>-1269011.1</v>
      </c>
      <c r="I34" s="26" t="n">
        <f aca="false">[6]вспомогат!K32</f>
        <v>99.6811964329159</v>
      </c>
      <c r="J34" s="27" t="n">
        <f aca="false">[6]вспомогат!L32</f>
        <v>-43753.439999999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7323336.16</v>
      </c>
      <c r="F35" s="28" t="n">
        <f aca="false">[6]вспомогат!H33</f>
        <v>692094.739999998</v>
      </c>
      <c r="G35" s="29" t="n">
        <f aca="false">[6]вспомогат!I33</f>
        <v>28.8634022123354</v>
      </c>
      <c r="H35" s="25" t="n">
        <f aca="false">[6]вспомогат!J33</f>
        <v>-1705733.26</v>
      </c>
      <c r="I35" s="26" t="n">
        <f aca="false">[6]вспомогат!K33</f>
        <v>110.614596169996</v>
      </c>
      <c r="J35" s="27" t="n">
        <f aca="false">[6]вспомогат!L33</f>
        <v>2621952.1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5482755.6</v>
      </c>
      <c r="F36" s="28" t="n">
        <f aca="false">[6]вспомогат!H34</f>
        <v>192160.020000003</v>
      </c>
      <c r="G36" s="29" t="n">
        <f aca="false">[6]вспомогат!I34</f>
        <v>9.5267001409969</v>
      </c>
      <c r="H36" s="25" t="n">
        <f aca="false">[6]вспомогат!J34</f>
        <v>-1824907.98</v>
      </c>
      <c r="I36" s="26" t="n">
        <f aca="false">[6]вспомогат!K34</f>
        <v>119.05258962539</v>
      </c>
      <c r="J36" s="27" t="n">
        <f aca="false">[6]вспомогат!L34</f>
        <v>4078134.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5242539.21</v>
      </c>
      <c r="F37" s="28" t="n">
        <f aca="false">[6]вспомогат!H35</f>
        <v>498625.869999997</v>
      </c>
      <c r="G37" s="29" t="n">
        <f aca="false">[6]вспомогат!I35</f>
        <v>9.48858260756542</v>
      </c>
      <c r="H37" s="25" t="n">
        <f aca="false">[6]вспомогат!J35</f>
        <v>-4756383.13</v>
      </c>
      <c r="I37" s="26" t="n">
        <f aca="false">[6]вспомогат!K35</f>
        <v>112.784294537061</v>
      </c>
      <c r="J37" s="27" t="n">
        <f aca="false">[6]вспомогат!L35</f>
        <v>6261837.2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6214663</v>
      </c>
      <c r="C38" s="31" t="n">
        <f aca="false">SUM(C18:C37)</f>
        <v>715988665</v>
      </c>
      <c r="D38" s="31" t="n">
        <f aca="false">SUM(D18:D37)</f>
        <v>60866199</v>
      </c>
      <c r="E38" s="31" t="n">
        <f aca="false">SUM(E18:E37)</f>
        <v>804958830.6</v>
      </c>
      <c r="F38" s="31" t="n">
        <f aca="false">SUM(F18:F37)</f>
        <v>9733362.01</v>
      </c>
      <c r="G38" s="32" t="n">
        <f aca="false">F38/D38*100</f>
        <v>15.9914076612538</v>
      </c>
      <c r="H38" s="31" t="n">
        <f aca="false">SUM(H18:H37)</f>
        <v>-51132836.99</v>
      </c>
      <c r="I38" s="33" t="n">
        <f aca="false">E38/C38*100</f>
        <v>112.426197501325</v>
      </c>
      <c r="J38" s="31" t="n">
        <f aca="false">SUM(J18:J37)</f>
        <v>88970165.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5210773</v>
      </c>
      <c r="C39" s="42" t="n">
        <f aca="false">[6]вспомогат!C36</f>
        <v>4024022207</v>
      </c>
      <c r="D39" s="42" t="n">
        <f aca="false">[6]вспомогат!D36</f>
        <v>316723742</v>
      </c>
      <c r="E39" s="42" t="n">
        <f aca="false">[6]вспомогат!G36</f>
        <v>4124189415.8</v>
      </c>
      <c r="F39" s="42" t="n">
        <f aca="false">[6]вспомогат!H36</f>
        <v>58253697.2600002</v>
      </c>
      <c r="G39" s="43" t="n">
        <f aca="false">[6]вспомогат!I36</f>
        <v>18.3925893563104</v>
      </c>
      <c r="H39" s="42" t="n">
        <f aca="false">[6]вспомогат!J36</f>
        <v>-258470044.74</v>
      </c>
      <c r="I39" s="43" t="n">
        <f aca="false">[6]вспомогат!K36</f>
        <v>102.489231014326</v>
      </c>
      <c r="J39" s="42" t="n">
        <f aca="false">[6]вспомогат!L36</f>
        <v>100167208.8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5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24:01Z</dcterms:created>
  <dc:creator>08dohod1</dc:creator>
  <dc:description/>
  <dc:language>en-US</dc:language>
  <cp:lastModifiedBy>08dohod1</cp:lastModifiedBy>
  <dcterms:modified xsi:type="dcterms:W3CDTF">2015-11-06T06:25:15Z</dcterms:modified>
  <cp:revision>0</cp:revision>
  <dc:subject/>
  <dc:title/>
</cp:coreProperties>
</file>