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15</v>
          </cell>
        </row>
        <row r="6">
          <cell r="G6" t="str">
            <v>Фактично надійшло на 06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72548108.01</v>
          </cell>
          <cell r="H10">
            <v>20119496.3</v>
          </cell>
          <cell r="I10">
            <v>74.0448337972045</v>
          </cell>
          <cell r="J10">
            <v>-7052549.70000005</v>
          </cell>
          <cell r="K10">
            <v>105.006557061454</v>
          </cell>
          <cell r="L10">
            <v>41601801.01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41820986.9</v>
          </cell>
          <cell r="H11">
            <v>51306648.5800002</v>
          </cell>
          <cell r="I11">
            <v>31.7976275598267</v>
          </cell>
          <cell r="J11">
            <v>-110047051.42</v>
          </cell>
          <cell r="K11">
            <v>99.7802285005123</v>
          </cell>
          <cell r="L11">
            <v>-4056713.099999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2863519.7</v>
          </cell>
          <cell r="H12">
            <v>3785287.82999998</v>
          </cell>
          <cell r="I12">
            <v>27.3307381575746</v>
          </cell>
          <cell r="J12">
            <v>-10064641.17</v>
          </cell>
          <cell r="K12">
            <v>121.213234225335</v>
          </cell>
          <cell r="L12">
            <v>28502349.7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0918008.21</v>
          </cell>
          <cell r="H13">
            <v>8591623.37000001</v>
          </cell>
          <cell r="I13">
            <v>26.0724197756199</v>
          </cell>
          <cell r="J13">
            <v>-24361295.63</v>
          </cell>
          <cell r="K13">
            <v>98.6341751033609</v>
          </cell>
          <cell r="L13">
            <v>-3613030.78999999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3243912.74</v>
          </cell>
          <cell r="H14">
            <v>3858303.17000002</v>
          </cell>
          <cell r="I14">
            <v>21.616718136335</v>
          </cell>
          <cell r="J14">
            <v>-13990396.83</v>
          </cell>
          <cell r="K14">
            <v>94.6489980065534</v>
          </cell>
          <cell r="L14">
            <v>-10925087.26</v>
          </cell>
        </row>
        <row r="15">
          <cell r="B15">
            <v>31045000</v>
          </cell>
          <cell r="C15">
            <v>28148326</v>
          </cell>
          <cell r="D15">
            <v>2680249</v>
          </cell>
        </row>
        <row r="15">
          <cell r="G15">
            <v>27404152.86</v>
          </cell>
          <cell r="H15">
            <v>427079.219999999</v>
          </cell>
          <cell r="I15">
            <v>15.9343113270446</v>
          </cell>
          <cell r="J15">
            <v>-2253169.78</v>
          </cell>
          <cell r="K15">
            <v>97.356243706997</v>
          </cell>
          <cell r="L15">
            <v>-744173.140000001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481113.85</v>
          </cell>
          <cell r="H16">
            <v>619650.030000001</v>
          </cell>
          <cell r="I16">
            <v>20.6195010922862</v>
          </cell>
          <cell r="J16">
            <v>-2385514.97</v>
          </cell>
          <cell r="K16">
            <v>109.159258614198</v>
          </cell>
          <cell r="L16">
            <v>2809309.85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4912946.3</v>
          </cell>
          <cell r="H17">
            <v>3442510.59</v>
          </cell>
          <cell r="I17">
            <v>53.2146675403584</v>
          </cell>
          <cell r="J17">
            <v>-3026590.41</v>
          </cell>
          <cell r="K17">
            <v>116.738556376973</v>
          </cell>
          <cell r="L17">
            <v>16476791.3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133095.29</v>
          </cell>
          <cell r="H18">
            <v>165421.529999999</v>
          </cell>
          <cell r="I18">
            <v>19.2726881900827</v>
          </cell>
          <cell r="J18">
            <v>-692899.470000001</v>
          </cell>
          <cell r="K18">
            <v>115.387229407707</v>
          </cell>
          <cell r="L18">
            <v>1484631.29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4700925.38</v>
          </cell>
          <cell r="H19">
            <v>784501.390000001</v>
          </cell>
          <cell r="I19">
            <v>47.9806799360993</v>
          </cell>
          <cell r="J19">
            <v>-850534.609999999</v>
          </cell>
          <cell r="K19">
            <v>114.304138219345</v>
          </cell>
          <cell r="L19">
            <v>3091099.38</v>
          </cell>
        </row>
        <row r="20">
          <cell r="B20">
            <v>51451820</v>
          </cell>
          <cell r="C20">
            <v>47609261</v>
          </cell>
          <cell r="D20">
            <v>4146799</v>
          </cell>
        </row>
        <row r="20">
          <cell r="G20">
            <v>53858402.86</v>
          </cell>
          <cell r="H20">
            <v>1599798.73</v>
          </cell>
          <cell r="I20">
            <v>38.579124042424</v>
          </cell>
          <cell r="J20">
            <v>-2547000.27</v>
          </cell>
          <cell r="K20">
            <v>113.125895526923</v>
          </cell>
          <cell r="L20">
            <v>6249141.86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3706344.6</v>
          </cell>
          <cell r="H21">
            <v>835843.030000001</v>
          </cell>
          <cell r="I21">
            <v>24.9368415556829</v>
          </cell>
          <cell r="J21">
            <v>-2515996.97</v>
          </cell>
          <cell r="K21">
            <v>111.954275494589</v>
          </cell>
          <cell r="L21">
            <v>4666884.6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6862991.71</v>
          </cell>
          <cell r="H22">
            <v>1001681.13</v>
          </cell>
          <cell r="I22">
            <v>21.7471643156549</v>
          </cell>
          <cell r="J22">
            <v>-3604349.87</v>
          </cell>
          <cell r="K22">
            <v>115.455996859015</v>
          </cell>
          <cell r="L22">
            <v>7612200.71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351650.35</v>
          </cell>
          <cell r="H23">
            <v>489402.48</v>
          </cell>
          <cell r="I23">
            <v>19.8991014141546</v>
          </cell>
          <cell r="J23">
            <v>-1970017.52</v>
          </cell>
          <cell r="K23">
            <v>116.904263778544</v>
          </cell>
          <cell r="L23">
            <v>4244225.35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3851627.86</v>
          </cell>
          <cell r="H24">
            <v>989954.009999998</v>
          </cell>
          <cell r="I24">
            <v>36.909220351571</v>
          </cell>
          <cell r="J24">
            <v>-1692177.99</v>
          </cell>
          <cell r="K24">
            <v>133.509385790915</v>
          </cell>
          <cell r="L24">
            <v>8496385.86</v>
          </cell>
        </row>
        <row r="25">
          <cell r="B25">
            <v>41785832</v>
          </cell>
          <cell r="C25">
            <v>40266234</v>
          </cell>
          <cell r="D25">
            <v>1737150</v>
          </cell>
        </row>
        <row r="25">
          <cell r="G25">
            <v>50939282.64</v>
          </cell>
          <cell r="H25">
            <v>734902.670000002</v>
          </cell>
          <cell r="I25">
            <v>42.3050784330658</v>
          </cell>
          <cell r="J25">
            <v>-1002247.33</v>
          </cell>
          <cell r="K25">
            <v>126.506200306689</v>
          </cell>
          <cell r="L25">
            <v>10673048.64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119975.15</v>
          </cell>
          <cell r="H26">
            <v>545444.139999997</v>
          </cell>
          <cell r="I26">
            <v>30.1085032802584</v>
          </cell>
          <cell r="J26">
            <v>-1266150.86</v>
          </cell>
          <cell r="K26">
            <v>112.03993665349</v>
          </cell>
          <cell r="L26">
            <v>3236726.15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5283973.9</v>
          </cell>
          <cell r="H27">
            <v>833514.5</v>
          </cell>
          <cell r="I27">
            <v>101.050555919932</v>
          </cell>
          <cell r="J27">
            <v>8665.5</v>
          </cell>
          <cell r="K27">
            <v>122.555350030782</v>
          </cell>
          <cell r="L27">
            <v>4653316.9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2875939.99</v>
          </cell>
          <cell r="H28">
            <v>934236.080000006</v>
          </cell>
          <cell r="I28">
            <v>22.8324118766972</v>
          </cell>
          <cell r="J28">
            <v>-3157473.91999999</v>
          </cell>
          <cell r="K28">
            <v>104.122166269607</v>
          </cell>
          <cell r="L28">
            <v>1697445.99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3113286.04</v>
          </cell>
          <cell r="H29">
            <v>1824701.34</v>
          </cell>
          <cell r="I29">
            <v>26.8400875027102</v>
          </cell>
          <cell r="J29">
            <v>-4973716.66</v>
          </cell>
          <cell r="K29">
            <v>104.249190593675</v>
          </cell>
          <cell r="L29">
            <v>2980093.04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881776.98</v>
          </cell>
          <cell r="H30">
            <v>716671.41</v>
          </cell>
          <cell r="I30">
            <v>25.2196260646277</v>
          </cell>
          <cell r="J30">
            <v>-2125049.59</v>
          </cell>
          <cell r="K30">
            <v>111.603299198909</v>
          </cell>
          <cell r="L30">
            <v>3314720.98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5223339.38</v>
          </cell>
          <cell r="H31">
            <v>816074.630000003</v>
          </cell>
          <cell r="I31">
            <v>32.3218482445813</v>
          </cell>
          <cell r="J31">
            <v>-1708764.37</v>
          </cell>
          <cell r="K31">
            <v>107.419722135611</v>
          </cell>
          <cell r="L31">
            <v>2432955.3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769255.03</v>
          </cell>
          <cell r="H32">
            <v>171901.369999999</v>
          </cell>
          <cell r="I32">
            <v>12.7130280505292</v>
          </cell>
          <cell r="J32">
            <v>-1180265.63</v>
          </cell>
          <cell r="K32">
            <v>100.32782838685</v>
          </cell>
          <cell r="L32">
            <v>44992.0299999993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486464.62</v>
          </cell>
          <cell r="H33">
            <v>855223.199999999</v>
          </cell>
          <cell r="I33">
            <v>35.6665782533192</v>
          </cell>
          <cell r="J33">
            <v>-1542604.8</v>
          </cell>
          <cell r="K33">
            <v>111.2749982754</v>
          </cell>
          <cell r="L33">
            <v>2785080.62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636247.71</v>
          </cell>
          <cell r="H34">
            <v>345652.130000003</v>
          </cell>
          <cell r="I34">
            <v>17.1363647631117</v>
          </cell>
          <cell r="J34">
            <v>-1671415.87</v>
          </cell>
          <cell r="K34">
            <v>119.769687629601</v>
          </cell>
          <cell r="L34">
            <v>4231626.71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427219.03</v>
          </cell>
          <cell r="H35">
            <v>683305.689999998</v>
          </cell>
          <cell r="I35">
            <v>13.0029404326424</v>
          </cell>
          <cell r="J35">
            <v>-4571703.31</v>
          </cell>
          <cell r="K35">
            <v>113.161340623497</v>
          </cell>
          <cell r="L35">
            <v>6446517.03</v>
          </cell>
        </row>
        <row r="36">
          <cell r="B36">
            <v>4335210773</v>
          </cell>
          <cell r="C36">
            <v>4024022207</v>
          </cell>
          <cell r="D36">
            <v>316723742</v>
          </cell>
        </row>
        <row r="36">
          <cell r="G36">
            <v>4172414547.09</v>
          </cell>
          <cell r="H36">
            <v>106478828.55</v>
          </cell>
          <cell r="I36">
            <v>33.6188338384813</v>
          </cell>
          <cell r="J36">
            <v>-210244913.45</v>
          </cell>
          <cell r="K36">
            <v>103.687662056931</v>
          </cell>
          <cell r="L36">
            <v>148392340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72548108.01</v>
      </c>
      <c r="F10" s="23" t="n">
        <f aca="false">[6]вспомогат!H10</f>
        <v>20119496.3</v>
      </c>
      <c r="G10" s="24" t="n">
        <f aca="false">[6]вспомогат!I10</f>
        <v>74.0448337972045</v>
      </c>
      <c r="H10" s="25" t="n">
        <f aca="false">[6]вспомогат!J10</f>
        <v>-7052549.70000005</v>
      </c>
      <c r="I10" s="26" t="n">
        <f aca="false">[6]вспомогат!K10</f>
        <v>105.006557061454</v>
      </c>
      <c r="J10" s="27" t="n">
        <f aca="false">[6]вспомогат!L10</f>
        <v>41601801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41820986.9</v>
      </c>
      <c r="F12" s="28" t="n">
        <f aca="false">[6]вспомогат!H11</f>
        <v>51306648.5800002</v>
      </c>
      <c r="G12" s="29" t="n">
        <f aca="false">[6]вспомогат!I11</f>
        <v>31.7976275598267</v>
      </c>
      <c r="H12" s="25" t="n">
        <f aca="false">[6]вспомогат!J11</f>
        <v>-110047051.42</v>
      </c>
      <c r="I12" s="26" t="n">
        <f aca="false">[6]вспомогат!K11</f>
        <v>99.7802285005123</v>
      </c>
      <c r="J12" s="27" t="n">
        <f aca="false">[6]вспомогат!L11</f>
        <v>-4056713.09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2863519.7</v>
      </c>
      <c r="F13" s="28" t="n">
        <f aca="false">[6]вспомогат!H12</f>
        <v>3785287.82999998</v>
      </c>
      <c r="G13" s="29" t="n">
        <f aca="false">[6]вспомогат!I12</f>
        <v>27.3307381575746</v>
      </c>
      <c r="H13" s="25" t="n">
        <f aca="false">[6]вспомогат!J12</f>
        <v>-10064641.17</v>
      </c>
      <c r="I13" s="26" t="n">
        <f aca="false">[6]вспомогат!K12</f>
        <v>121.213234225335</v>
      </c>
      <c r="J13" s="27" t="n">
        <f aca="false">[6]вспомогат!L12</f>
        <v>28502349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0918008.21</v>
      </c>
      <c r="F14" s="28" t="n">
        <f aca="false">[6]вспомогат!H13</f>
        <v>8591623.37000001</v>
      </c>
      <c r="G14" s="29" t="n">
        <f aca="false">[6]вспомогат!I13</f>
        <v>26.0724197756199</v>
      </c>
      <c r="H14" s="25" t="n">
        <f aca="false">[6]вспомогат!J13</f>
        <v>-24361295.63</v>
      </c>
      <c r="I14" s="26" t="n">
        <f aca="false">[6]вспомогат!K13</f>
        <v>98.6341751033609</v>
      </c>
      <c r="J14" s="27" t="n">
        <f aca="false">[6]вспомогат!L13</f>
        <v>-3613030.7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3243912.74</v>
      </c>
      <c r="F15" s="28" t="n">
        <f aca="false">[6]вспомогат!H14</f>
        <v>3858303.17000002</v>
      </c>
      <c r="G15" s="29" t="n">
        <f aca="false">[6]вспомогат!I14</f>
        <v>21.616718136335</v>
      </c>
      <c r="H15" s="25" t="n">
        <f aca="false">[6]вспомогат!J14</f>
        <v>-13990396.83</v>
      </c>
      <c r="I15" s="26" t="n">
        <f aca="false">[6]вспомогат!K14</f>
        <v>94.6489980065534</v>
      </c>
      <c r="J15" s="27" t="n">
        <f aca="false">[6]вспомогат!L14</f>
        <v>-10925087.2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8148326</v>
      </c>
      <c r="D16" s="28" t="n">
        <f aca="false">[6]вспомогат!D15</f>
        <v>2680249</v>
      </c>
      <c r="E16" s="23" t="n">
        <f aca="false">[6]вспомогат!G15</f>
        <v>27404152.86</v>
      </c>
      <c r="F16" s="28" t="n">
        <f aca="false">[6]вспомогат!H15</f>
        <v>427079.219999999</v>
      </c>
      <c r="G16" s="29" t="n">
        <f aca="false">[6]вспомогат!I15</f>
        <v>15.9343113270446</v>
      </c>
      <c r="H16" s="25" t="n">
        <f aca="false">[6]вспомогат!J15</f>
        <v>-2253169.78</v>
      </c>
      <c r="I16" s="26" t="n">
        <f aca="false">[6]вспомогат!K15</f>
        <v>97.356243706997</v>
      </c>
      <c r="J16" s="27" t="n">
        <f aca="false">[6]вспомогат!L15</f>
        <v>-744173.1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477087235</v>
      </c>
      <c r="D17" s="31" t="n">
        <f aca="false">SUM(D12:D16)</f>
        <v>228685497</v>
      </c>
      <c r="E17" s="31" t="n">
        <f aca="false">SUM(E12:E16)</f>
        <v>2486250580.41</v>
      </c>
      <c r="F17" s="31" t="n">
        <f aca="false">SUM(F12:F16)</f>
        <v>67968942.1700002</v>
      </c>
      <c r="G17" s="32" t="n">
        <f aca="false">F17/D17*100</f>
        <v>29.7215796636199</v>
      </c>
      <c r="H17" s="31" t="n">
        <f aca="false">SUM(H12:H16)</f>
        <v>-160716554.83</v>
      </c>
      <c r="I17" s="33" t="n">
        <f aca="false">E17/C17*100</f>
        <v>100.369924211006</v>
      </c>
      <c r="J17" s="31" t="n">
        <f aca="false">SUM(J12:J16)</f>
        <v>9163345.4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481113.85</v>
      </c>
      <c r="F18" s="35" t="n">
        <f aca="false">[6]вспомогат!H16</f>
        <v>619650.030000001</v>
      </c>
      <c r="G18" s="36" t="n">
        <f aca="false">[6]вспомогат!I16</f>
        <v>20.6195010922862</v>
      </c>
      <c r="H18" s="37" t="n">
        <f aca="false">[6]вспомогат!J16</f>
        <v>-2385514.97</v>
      </c>
      <c r="I18" s="38" t="n">
        <f aca="false">[6]вспомогат!K16</f>
        <v>109.159258614198</v>
      </c>
      <c r="J18" s="39" t="n">
        <f aca="false">[6]вспомогат!L16</f>
        <v>2809309.8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4912946.3</v>
      </c>
      <c r="F19" s="28" t="n">
        <f aca="false">[6]вспомогат!H17</f>
        <v>3442510.59</v>
      </c>
      <c r="G19" s="29" t="n">
        <f aca="false">[6]вспомогат!I17</f>
        <v>53.2146675403584</v>
      </c>
      <c r="H19" s="25" t="n">
        <f aca="false">[6]вспомогат!J17</f>
        <v>-3026590.41</v>
      </c>
      <c r="I19" s="26" t="n">
        <f aca="false">[6]вспомогат!K17</f>
        <v>116.738556376973</v>
      </c>
      <c r="J19" s="27" t="n">
        <f aca="false">[6]вспомогат!L17</f>
        <v>16476791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133095.29</v>
      </c>
      <c r="F20" s="28" t="n">
        <f aca="false">[6]вспомогат!H18</f>
        <v>165421.529999999</v>
      </c>
      <c r="G20" s="29" t="n">
        <f aca="false">[6]вспомогат!I18</f>
        <v>19.2726881900827</v>
      </c>
      <c r="H20" s="25" t="n">
        <f aca="false">[6]вспомогат!J18</f>
        <v>-692899.470000001</v>
      </c>
      <c r="I20" s="26" t="n">
        <f aca="false">[6]вспомогат!K18</f>
        <v>115.387229407707</v>
      </c>
      <c r="J20" s="27" t="n">
        <f aca="false">[6]вспомогат!L18</f>
        <v>1484631.2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4700925.38</v>
      </c>
      <c r="F21" s="28" t="n">
        <f aca="false">[6]вспомогат!H19</f>
        <v>784501.390000001</v>
      </c>
      <c r="G21" s="29" t="n">
        <f aca="false">[6]вспомогат!I19</f>
        <v>47.9806799360993</v>
      </c>
      <c r="H21" s="25" t="n">
        <f aca="false">[6]вспомогат!J19</f>
        <v>-850534.609999999</v>
      </c>
      <c r="I21" s="26" t="n">
        <f aca="false">[6]вспомогат!K19</f>
        <v>114.304138219345</v>
      </c>
      <c r="J21" s="27" t="n">
        <f aca="false">[6]вспомогат!L19</f>
        <v>3091099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7609261</v>
      </c>
      <c r="D22" s="28" t="n">
        <f aca="false">[6]вспомогат!D20</f>
        <v>4146799</v>
      </c>
      <c r="E22" s="23" t="n">
        <f aca="false">[6]вспомогат!G20</f>
        <v>53858402.86</v>
      </c>
      <c r="F22" s="28" t="n">
        <f aca="false">[6]вспомогат!H20</f>
        <v>1599798.73</v>
      </c>
      <c r="G22" s="29" t="n">
        <f aca="false">[6]вспомогат!I20</f>
        <v>38.579124042424</v>
      </c>
      <c r="H22" s="25" t="n">
        <f aca="false">[6]вспомогат!J20</f>
        <v>-2547000.27</v>
      </c>
      <c r="I22" s="26" t="n">
        <f aca="false">[6]вспомогат!K20</f>
        <v>113.125895526923</v>
      </c>
      <c r="J22" s="27" t="n">
        <f aca="false">[6]вспомогат!L20</f>
        <v>6249141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3706344.6</v>
      </c>
      <c r="F23" s="28" t="n">
        <f aca="false">[6]вспомогат!H21</f>
        <v>835843.030000001</v>
      </c>
      <c r="G23" s="29" t="n">
        <f aca="false">[6]вспомогат!I21</f>
        <v>24.9368415556829</v>
      </c>
      <c r="H23" s="25" t="n">
        <f aca="false">[6]вспомогат!J21</f>
        <v>-2515996.97</v>
      </c>
      <c r="I23" s="26" t="n">
        <f aca="false">[6]вспомогат!K21</f>
        <v>111.954275494589</v>
      </c>
      <c r="J23" s="27" t="n">
        <f aca="false">[6]вспомогат!L21</f>
        <v>4666884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6862991.71</v>
      </c>
      <c r="F24" s="28" t="n">
        <f aca="false">[6]вспомогат!H22</f>
        <v>1001681.13</v>
      </c>
      <c r="G24" s="29" t="n">
        <f aca="false">[6]вспомогат!I22</f>
        <v>21.7471643156549</v>
      </c>
      <c r="H24" s="25" t="n">
        <f aca="false">[6]вспомогат!J22</f>
        <v>-3604349.87</v>
      </c>
      <c r="I24" s="26" t="n">
        <f aca="false">[6]вспомогат!K22</f>
        <v>115.455996859015</v>
      </c>
      <c r="J24" s="27" t="n">
        <f aca="false">[6]вспомогат!L22</f>
        <v>7612200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351650.35</v>
      </c>
      <c r="F25" s="28" t="n">
        <f aca="false">[6]вспомогат!H23</f>
        <v>489402.48</v>
      </c>
      <c r="G25" s="29" t="n">
        <f aca="false">[6]вспомогат!I23</f>
        <v>19.8991014141546</v>
      </c>
      <c r="H25" s="25" t="n">
        <f aca="false">[6]вспомогат!J23</f>
        <v>-1970017.52</v>
      </c>
      <c r="I25" s="26" t="n">
        <f aca="false">[6]вспомогат!K23</f>
        <v>116.904263778544</v>
      </c>
      <c r="J25" s="27" t="n">
        <f aca="false">[6]вспомогат!L23</f>
        <v>4244225.3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3851627.86</v>
      </c>
      <c r="F26" s="28" t="n">
        <f aca="false">[6]вспомогат!H24</f>
        <v>989954.009999998</v>
      </c>
      <c r="G26" s="29" t="n">
        <f aca="false">[6]вспомогат!I24</f>
        <v>36.909220351571</v>
      </c>
      <c r="H26" s="25" t="n">
        <f aca="false">[6]вспомогат!J24</f>
        <v>-1692177.99</v>
      </c>
      <c r="I26" s="26" t="n">
        <f aca="false">[6]вспомогат!K24</f>
        <v>133.509385790915</v>
      </c>
      <c r="J26" s="27" t="n">
        <f aca="false">[6]вспомогат!L24</f>
        <v>8496385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40266234</v>
      </c>
      <c r="D27" s="28" t="n">
        <f aca="false">[6]вспомогат!D25</f>
        <v>1737150</v>
      </c>
      <c r="E27" s="23" t="n">
        <f aca="false">[6]вспомогат!G25</f>
        <v>50939282.64</v>
      </c>
      <c r="F27" s="28" t="n">
        <f aca="false">[6]вспомогат!H25</f>
        <v>734902.670000002</v>
      </c>
      <c r="G27" s="29" t="n">
        <f aca="false">[6]вспомогат!I25</f>
        <v>42.3050784330658</v>
      </c>
      <c r="H27" s="25" t="n">
        <f aca="false">[6]вспомогат!J25</f>
        <v>-1002247.33</v>
      </c>
      <c r="I27" s="26" t="n">
        <f aca="false">[6]вспомогат!K25</f>
        <v>126.506200306689</v>
      </c>
      <c r="J27" s="27" t="n">
        <f aca="false">[6]вспомогат!L25</f>
        <v>10673048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119975.15</v>
      </c>
      <c r="F28" s="28" t="n">
        <f aca="false">[6]вспомогат!H26</f>
        <v>545444.139999997</v>
      </c>
      <c r="G28" s="29" t="n">
        <f aca="false">[6]вспомогат!I26</f>
        <v>30.1085032802584</v>
      </c>
      <c r="H28" s="25" t="n">
        <f aca="false">[6]вспомогат!J26</f>
        <v>-1266150.86</v>
      </c>
      <c r="I28" s="26" t="n">
        <f aca="false">[6]вспомогат!K26</f>
        <v>112.03993665349</v>
      </c>
      <c r="J28" s="27" t="n">
        <f aca="false">[6]вспомогат!L26</f>
        <v>3236726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5283973.9</v>
      </c>
      <c r="F29" s="28" t="n">
        <f aca="false">[6]вспомогат!H27</f>
        <v>833514.5</v>
      </c>
      <c r="G29" s="29" t="n">
        <f aca="false">[6]вспомогат!I27</f>
        <v>101.050555919932</v>
      </c>
      <c r="H29" s="25" t="n">
        <f aca="false">[6]вспомогат!J27</f>
        <v>8665.5</v>
      </c>
      <c r="I29" s="26" t="n">
        <f aca="false">[6]вспомогат!K27</f>
        <v>122.555350030782</v>
      </c>
      <c r="J29" s="27" t="n">
        <f aca="false">[6]вспомогат!L27</f>
        <v>4653316.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2875939.99</v>
      </c>
      <c r="F30" s="28" t="n">
        <f aca="false">[6]вспомогат!H28</f>
        <v>934236.080000006</v>
      </c>
      <c r="G30" s="29" t="n">
        <f aca="false">[6]вспомогат!I28</f>
        <v>22.8324118766972</v>
      </c>
      <c r="H30" s="25" t="n">
        <f aca="false">[6]вспомогат!J28</f>
        <v>-3157473.91999999</v>
      </c>
      <c r="I30" s="26" t="n">
        <f aca="false">[6]вспомогат!K28</f>
        <v>104.122166269607</v>
      </c>
      <c r="J30" s="27" t="n">
        <f aca="false">[6]вспомогат!L28</f>
        <v>1697445.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3113286.04</v>
      </c>
      <c r="F31" s="28" t="n">
        <f aca="false">[6]вспомогат!H29</f>
        <v>1824701.34</v>
      </c>
      <c r="G31" s="29" t="n">
        <f aca="false">[6]вспомогат!I29</f>
        <v>26.8400875027102</v>
      </c>
      <c r="H31" s="25" t="n">
        <f aca="false">[6]вспомогат!J29</f>
        <v>-4973716.66</v>
      </c>
      <c r="I31" s="26" t="n">
        <f aca="false">[6]вспомогат!K29</f>
        <v>104.249190593675</v>
      </c>
      <c r="J31" s="27" t="n">
        <f aca="false">[6]вспомогат!L29</f>
        <v>2980093.0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881776.98</v>
      </c>
      <c r="F32" s="28" t="n">
        <f aca="false">[6]вспомогат!H30</f>
        <v>716671.41</v>
      </c>
      <c r="G32" s="29" t="n">
        <f aca="false">[6]вспомогат!I30</f>
        <v>25.2196260646277</v>
      </c>
      <c r="H32" s="25" t="n">
        <f aca="false">[6]вспомогат!J30</f>
        <v>-2125049.59</v>
      </c>
      <c r="I32" s="26" t="n">
        <f aca="false">[6]вспомогат!K30</f>
        <v>111.603299198909</v>
      </c>
      <c r="J32" s="27" t="n">
        <f aca="false">[6]вспомогат!L30</f>
        <v>3314720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5223339.38</v>
      </c>
      <c r="F33" s="28" t="n">
        <f aca="false">[6]вспомогат!H31</f>
        <v>816074.630000003</v>
      </c>
      <c r="G33" s="29" t="n">
        <f aca="false">[6]вспомогат!I31</f>
        <v>32.3218482445813</v>
      </c>
      <c r="H33" s="25" t="n">
        <f aca="false">[6]вспомогат!J31</f>
        <v>-1708764.37</v>
      </c>
      <c r="I33" s="26" t="n">
        <f aca="false">[6]вспомогат!K31</f>
        <v>107.419722135611</v>
      </c>
      <c r="J33" s="27" t="n">
        <f aca="false">[6]вспомогат!L31</f>
        <v>2432955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769255.03</v>
      </c>
      <c r="F34" s="28" t="n">
        <f aca="false">[6]вспомогат!H32</f>
        <v>171901.369999999</v>
      </c>
      <c r="G34" s="29" t="n">
        <f aca="false">[6]вспомогат!I32</f>
        <v>12.7130280505292</v>
      </c>
      <c r="H34" s="25" t="n">
        <f aca="false">[6]вспомогат!J32</f>
        <v>-1180265.63</v>
      </c>
      <c r="I34" s="26" t="n">
        <f aca="false">[6]вспомогат!K32</f>
        <v>100.32782838685</v>
      </c>
      <c r="J34" s="27" t="n">
        <f aca="false">[6]вспомогат!L32</f>
        <v>44992.02999999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486464.62</v>
      </c>
      <c r="F35" s="28" t="n">
        <f aca="false">[6]вспомогат!H33</f>
        <v>855223.199999999</v>
      </c>
      <c r="G35" s="29" t="n">
        <f aca="false">[6]вспомогат!I33</f>
        <v>35.6665782533192</v>
      </c>
      <c r="H35" s="25" t="n">
        <f aca="false">[6]вспомогат!J33</f>
        <v>-1542604.8</v>
      </c>
      <c r="I35" s="26" t="n">
        <f aca="false">[6]вспомогат!K33</f>
        <v>111.2749982754</v>
      </c>
      <c r="J35" s="27" t="n">
        <f aca="false">[6]вспомогат!L33</f>
        <v>2785080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636247.71</v>
      </c>
      <c r="F36" s="28" t="n">
        <f aca="false">[6]вспомогат!H34</f>
        <v>345652.130000003</v>
      </c>
      <c r="G36" s="29" t="n">
        <f aca="false">[6]вспомогат!I34</f>
        <v>17.1363647631117</v>
      </c>
      <c r="H36" s="25" t="n">
        <f aca="false">[6]вспомогат!J34</f>
        <v>-1671415.87</v>
      </c>
      <c r="I36" s="26" t="n">
        <f aca="false">[6]вспомогат!K34</f>
        <v>119.769687629601</v>
      </c>
      <c r="J36" s="27" t="n">
        <f aca="false">[6]вспомогат!L34</f>
        <v>4231626.7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427219.03</v>
      </c>
      <c r="F37" s="28" t="n">
        <f aca="false">[6]вспомогат!H35</f>
        <v>683305.689999998</v>
      </c>
      <c r="G37" s="29" t="n">
        <f aca="false">[6]вспомогат!I35</f>
        <v>13.0029404326424</v>
      </c>
      <c r="H37" s="25" t="n">
        <f aca="false">[6]вспомогат!J35</f>
        <v>-4571703.31</v>
      </c>
      <c r="I37" s="26" t="n">
        <f aca="false">[6]вспомогат!K35</f>
        <v>113.161340623497</v>
      </c>
      <c r="J37" s="27" t="n">
        <f aca="false">[6]вспомогат!L35</f>
        <v>6446517.0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14663</v>
      </c>
      <c r="C38" s="31" t="n">
        <f aca="false">SUM(C18:C37)</f>
        <v>715988665</v>
      </c>
      <c r="D38" s="31" t="n">
        <f aca="false">SUM(D18:D37)</f>
        <v>60866199</v>
      </c>
      <c r="E38" s="31" t="n">
        <f aca="false">SUM(E18:E37)</f>
        <v>813615858.67</v>
      </c>
      <c r="F38" s="31" t="n">
        <f aca="false">SUM(F18:F37)</f>
        <v>18390390.08</v>
      </c>
      <c r="G38" s="32" t="n">
        <f aca="false">F38/D38*100</f>
        <v>30.2144546269433</v>
      </c>
      <c r="H38" s="31" t="n">
        <f aca="false">SUM(H18:H37)</f>
        <v>-42475808.92</v>
      </c>
      <c r="I38" s="33" t="n">
        <f aca="false">E38/C38*100</f>
        <v>113.635298775296</v>
      </c>
      <c r="J38" s="31" t="n">
        <f aca="false">SUM(J18:J37)</f>
        <v>97627193.6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10773</v>
      </c>
      <c r="C39" s="42" t="n">
        <f aca="false">[6]вспомогат!C36</f>
        <v>4024022207</v>
      </c>
      <c r="D39" s="42" t="n">
        <f aca="false">[6]вспомогат!D36</f>
        <v>316723742</v>
      </c>
      <c r="E39" s="42" t="n">
        <f aca="false">[6]вспомогат!G36</f>
        <v>4172414547.09</v>
      </c>
      <c r="F39" s="42" t="n">
        <f aca="false">[6]вспомогат!H36</f>
        <v>106478828.55</v>
      </c>
      <c r="G39" s="43" t="n">
        <f aca="false">[6]вспомогат!I36</f>
        <v>33.6188338384813</v>
      </c>
      <c r="H39" s="42" t="n">
        <f aca="false">[6]вспомогат!J36</f>
        <v>-210244913.45</v>
      </c>
      <c r="I39" s="43" t="n">
        <f aca="false">[6]вспомогат!K36</f>
        <v>103.687662056931</v>
      </c>
      <c r="J39" s="42" t="n">
        <f aca="false">[6]вспомогат!L36</f>
        <v>148392340.0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6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39:27Z</dcterms:created>
  <dc:creator>08dohod1</dc:creator>
  <dc:description/>
  <dc:language>en-US</dc:language>
  <cp:lastModifiedBy>08dohod1</cp:lastModifiedBy>
  <dcterms:modified xsi:type="dcterms:W3CDTF">2015-11-09T05:40:00Z</dcterms:modified>
  <cp:revision>0</cp:revision>
  <dc:subject/>
  <dc:title/>
</cp:coreProperties>
</file>