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09.11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9.11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200983.65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49024.74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86942.31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7511.807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8176.057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40884.943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8.243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3868.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28835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625.6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71288.5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721638.25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2179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11-09T08:35:37Z</cp:lastPrinted>
  <dcterms:modified xsi:type="dcterms:W3CDTF">2015-11-09T08:35:56Z</dcterms:modified>
  <cp:revision>0</cp:revision>
  <dc:subject/>
  <dc:title/>
</cp:coreProperties>
</file>