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1.2015</v>
          </cell>
        </row>
        <row r="6">
          <cell r="G6" t="str">
            <v>Фактично надійшло на 10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76774958.34</v>
          </cell>
          <cell r="H10">
            <v>24346346.63</v>
          </cell>
          <cell r="I10">
            <v>89.6007118124266</v>
          </cell>
          <cell r="J10">
            <v>-2825699.37000001</v>
          </cell>
          <cell r="K10">
            <v>105.515236177589</v>
          </cell>
          <cell r="L10">
            <v>45828651.34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53231827.18</v>
          </cell>
          <cell r="H11">
            <v>62717488.8600001</v>
          </cell>
          <cell r="I11">
            <v>38.8695696844883</v>
          </cell>
          <cell r="J11">
            <v>-98636211.1399999</v>
          </cell>
          <cell r="K11">
            <v>100.398408149142</v>
          </cell>
          <cell r="L11">
            <v>7354127.18000007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4142472.82</v>
          </cell>
          <cell r="H12">
            <v>5064240.94999999</v>
          </cell>
          <cell r="I12">
            <v>36.5651040521579</v>
          </cell>
          <cell r="J12">
            <v>-8785688.05000001</v>
          </cell>
          <cell r="K12">
            <v>122.165111259451</v>
          </cell>
          <cell r="L12">
            <v>29781302.82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61637167.97</v>
          </cell>
          <cell r="H13">
            <v>9310783.13</v>
          </cell>
          <cell r="I13">
            <v>28.2548053785463</v>
          </cell>
          <cell r="J13">
            <v>-23642135.87</v>
          </cell>
          <cell r="K13">
            <v>98.9060372495645</v>
          </cell>
          <cell r="L13">
            <v>-2893871.03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4784348.86</v>
          </cell>
          <cell r="H14">
            <v>5398739.29000002</v>
          </cell>
          <cell r="I14">
            <v>30.2472409195069</v>
          </cell>
          <cell r="J14">
            <v>-12449960.71</v>
          </cell>
          <cell r="K14">
            <v>95.4034887078842</v>
          </cell>
          <cell r="L14">
            <v>-9384651.13999999</v>
          </cell>
        </row>
        <row r="15">
          <cell r="B15">
            <v>31545000</v>
          </cell>
          <cell r="C15">
            <v>28648326</v>
          </cell>
          <cell r="D15">
            <v>3180249</v>
          </cell>
        </row>
        <row r="15">
          <cell r="G15">
            <v>27567176.04</v>
          </cell>
          <cell r="H15">
            <v>590102.399999999</v>
          </cell>
          <cell r="I15">
            <v>18.555226336051</v>
          </cell>
          <cell r="J15">
            <v>-2590146.6</v>
          </cell>
          <cell r="K15">
            <v>96.2261321656281</v>
          </cell>
          <cell r="L15">
            <v>-1081149.96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669794.17</v>
          </cell>
          <cell r="H16">
            <v>808330.350000002</v>
          </cell>
          <cell r="I16">
            <v>26.8980355487969</v>
          </cell>
          <cell r="J16">
            <v>-2196834.65</v>
          </cell>
          <cell r="K16">
            <v>109.77441747476</v>
          </cell>
          <cell r="L16">
            <v>2997990.17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5490813.75</v>
          </cell>
          <cell r="H17">
            <v>4020378.04000001</v>
          </cell>
          <cell r="I17">
            <v>62.1473994609144</v>
          </cell>
          <cell r="J17">
            <v>-2448722.95999999</v>
          </cell>
          <cell r="K17">
            <v>117.325604347305</v>
          </cell>
          <cell r="L17">
            <v>17054658.75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198610.43</v>
          </cell>
          <cell r="H18">
            <v>230936.67</v>
          </cell>
          <cell r="I18">
            <v>26.9056297119609</v>
          </cell>
          <cell r="J18">
            <v>-627384.33</v>
          </cell>
          <cell r="K18">
            <v>116.066250856095</v>
          </cell>
          <cell r="L18">
            <v>1550146.43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4928863.47</v>
          </cell>
          <cell r="H19">
            <v>1012439.48</v>
          </cell>
          <cell r="I19">
            <v>61.9215405654677</v>
          </cell>
          <cell r="J19">
            <v>-622596.52</v>
          </cell>
          <cell r="K19">
            <v>115.358927323154</v>
          </cell>
          <cell r="L19">
            <v>3319037.47</v>
          </cell>
        </row>
        <row r="20">
          <cell r="B20">
            <v>52770763</v>
          </cell>
          <cell r="C20">
            <v>48928204</v>
          </cell>
          <cell r="D20">
            <v>5465742</v>
          </cell>
        </row>
        <row r="20">
          <cell r="G20">
            <v>54285960.84</v>
          </cell>
          <cell r="H20">
            <v>2027356.71</v>
          </cell>
          <cell r="I20">
            <v>37.0920674631185</v>
          </cell>
          <cell r="J20">
            <v>-3438385.29</v>
          </cell>
          <cell r="K20">
            <v>110.950242195687</v>
          </cell>
          <cell r="L20">
            <v>5357756.84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4084412.55</v>
          </cell>
          <cell r="H21">
            <v>1213910.98</v>
          </cell>
          <cell r="I21">
            <v>36.2162567425652</v>
          </cell>
          <cell r="J21">
            <v>-2137929.02</v>
          </cell>
          <cell r="K21">
            <v>112.922700646986</v>
          </cell>
          <cell r="L21">
            <v>5044952.55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7255530.68</v>
          </cell>
          <cell r="H22">
            <v>1394220.1</v>
          </cell>
          <cell r="I22">
            <v>30.2694467319044</v>
          </cell>
          <cell r="J22">
            <v>-3211810.9</v>
          </cell>
          <cell r="K22">
            <v>116.25301749976</v>
          </cell>
          <cell r="L22">
            <v>8004739.68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580106.95</v>
          </cell>
          <cell r="H23">
            <v>717859.079999998</v>
          </cell>
          <cell r="I23">
            <v>29.188145172439</v>
          </cell>
          <cell r="J23">
            <v>-1741560.92</v>
          </cell>
          <cell r="K23">
            <v>117.814180267391</v>
          </cell>
          <cell r="L23">
            <v>4472681.95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4031986.26</v>
          </cell>
          <cell r="H24">
            <v>1170312.41</v>
          </cell>
          <cell r="I24">
            <v>43.6336619525063</v>
          </cell>
          <cell r="J24">
            <v>-1511819.59</v>
          </cell>
          <cell r="K24">
            <v>134.220711677688</v>
          </cell>
          <cell r="L24">
            <v>8676744.26</v>
          </cell>
        </row>
        <row r="25">
          <cell r="B25">
            <v>42470906</v>
          </cell>
          <cell r="C25">
            <v>40951308</v>
          </cell>
          <cell r="D25">
            <v>2422224</v>
          </cell>
        </row>
        <row r="25">
          <cell r="G25">
            <v>51187360.37</v>
          </cell>
          <cell r="H25">
            <v>982980.399999999</v>
          </cell>
          <cell r="I25">
            <v>40.5817298482716</v>
          </cell>
          <cell r="J25">
            <v>-1439243.6</v>
          </cell>
          <cell r="K25">
            <v>124.995666487625</v>
          </cell>
          <cell r="L25">
            <v>10236052.37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30256974.28</v>
          </cell>
          <cell r="H26">
            <v>682443.27</v>
          </cell>
          <cell r="I26">
            <v>37.6708519288251</v>
          </cell>
          <cell r="J26">
            <v>-1129151.73</v>
          </cell>
          <cell r="K26">
            <v>112.549544439364</v>
          </cell>
          <cell r="L26">
            <v>3373725.28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5686730.17</v>
          </cell>
          <cell r="H27">
            <v>1236270.77</v>
          </cell>
          <cell r="I27">
            <v>149.878434719567</v>
          </cell>
          <cell r="J27">
            <v>411421.770000003</v>
          </cell>
          <cell r="K27">
            <v>124.507572250365</v>
          </cell>
          <cell r="L27">
            <v>5056073.17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3065043.92</v>
          </cell>
          <cell r="H28">
            <v>1123340.01000001</v>
          </cell>
          <cell r="I28">
            <v>27.4540475742417</v>
          </cell>
          <cell r="J28">
            <v>-2968369.98999999</v>
          </cell>
          <cell r="K28">
            <v>104.581396104481</v>
          </cell>
          <cell r="L28">
            <v>1886549.92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3408347.97</v>
          </cell>
          <cell r="H29">
            <v>2119763.27</v>
          </cell>
          <cell r="I29">
            <v>31.1802432565929</v>
          </cell>
          <cell r="J29">
            <v>-4678654.73</v>
          </cell>
          <cell r="K29">
            <v>104.669907115166</v>
          </cell>
          <cell r="L29">
            <v>3275154.97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998446.68</v>
          </cell>
          <cell r="H30">
            <v>833341.109999999</v>
          </cell>
          <cell r="I30">
            <v>29.3252261569661</v>
          </cell>
          <cell r="J30">
            <v>-2008379.89</v>
          </cell>
          <cell r="K30">
            <v>112.011705651433</v>
          </cell>
          <cell r="L30">
            <v>3431390.68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5532397.58</v>
          </cell>
          <cell r="H31">
            <v>1125132.83</v>
          </cell>
          <cell r="I31">
            <v>44.5625574541584</v>
          </cell>
          <cell r="J31">
            <v>-1399706.17</v>
          </cell>
          <cell r="K31">
            <v>108.362249066678</v>
          </cell>
          <cell r="L31">
            <v>2742013.5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832151.3</v>
          </cell>
          <cell r="H32">
            <v>234797.640000001</v>
          </cell>
          <cell r="I32">
            <v>17.3645444682499</v>
          </cell>
          <cell r="J32">
            <v>-1117369.36</v>
          </cell>
          <cell r="K32">
            <v>100.78611361499</v>
          </cell>
          <cell r="L32">
            <v>107888.300000001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700056.41</v>
          </cell>
          <cell r="H33">
            <v>1068814.99</v>
          </cell>
          <cell r="I33">
            <v>44.5742976560453</v>
          </cell>
          <cell r="J33">
            <v>-1329013.01</v>
          </cell>
          <cell r="K33">
            <v>112.139693913507</v>
          </cell>
          <cell r="L33">
            <v>2998672.41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716347.85</v>
          </cell>
          <cell r="H34">
            <v>425752.270000003</v>
          </cell>
          <cell r="I34">
            <v>21.1074822465085</v>
          </cell>
          <cell r="J34">
            <v>-1591315.73</v>
          </cell>
          <cell r="K34">
            <v>120.143906542424</v>
          </cell>
          <cell r="L34">
            <v>4311726.85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638505.7</v>
          </cell>
          <cell r="H35">
            <v>894592.359999999</v>
          </cell>
          <cell r="I35">
            <v>17.0236123287324</v>
          </cell>
          <cell r="J35">
            <v>-4360416.64</v>
          </cell>
          <cell r="K35">
            <v>113.592707797451</v>
          </cell>
          <cell r="L35">
            <v>6657803.7</v>
          </cell>
        </row>
        <row r="36">
          <cell r="B36">
            <v>4337714790</v>
          </cell>
          <cell r="C36">
            <v>4026526224</v>
          </cell>
          <cell r="D36">
            <v>319227759</v>
          </cell>
        </row>
        <row r="36">
          <cell r="G36">
            <v>4196686392.54</v>
          </cell>
          <cell r="H36">
            <v>130750674</v>
          </cell>
          <cell r="I36">
            <v>40.9584286810096</v>
          </cell>
          <cell r="J36">
            <v>-188477085</v>
          </cell>
          <cell r="K36">
            <v>104.225979394491</v>
          </cell>
          <cell r="L36">
            <v>170160168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76774958.34</v>
      </c>
      <c r="F10" s="23" t="n">
        <f aca="false">[6]вспомогат!H10</f>
        <v>24346346.63</v>
      </c>
      <c r="G10" s="24" t="n">
        <f aca="false">[6]вспомогат!I10</f>
        <v>89.6007118124266</v>
      </c>
      <c r="H10" s="25" t="n">
        <f aca="false">[6]вспомогат!J10</f>
        <v>-2825699.37000001</v>
      </c>
      <c r="I10" s="26" t="n">
        <f aca="false">[6]вспомогат!K10</f>
        <v>105.515236177589</v>
      </c>
      <c r="J10" s="27" t="n">
        <f aca="false">[6]вспомогат!L10</f>
        <v>45828651.3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53231827.18</v>
      </c>
      <c r="F12" s="28" t="n">
        <f aca="false">[6]вспомогат!H11</f>
        <v>62717488.8600001</v>
      </c>
      <c r="G12" s="29" t="n">
        <f aca="false">[6]вспомогат!I11</f>
        <v>38.8695696844883</v>
      </c>
      <c r="H12" s="25" t="n">
        <f aca="false">[6]вспомогат!J11</f>
        <v>-98636211.1399999</v>
      </c>
      <c r="I12" s="26" t="n">
        <f aca="false">[6]вспомогат!K11</f>
        <v>100.398408149142</v>
      </c>
      <c r="J12" s="27" t="n">
        <f aca="false">[6]вспомогат!L11</f>
        <v>7354127.180000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4142472.82</v>
      </c>
      <c r="F13" s="28" t="n">
        <f aca="false">[6]вспомогат!H12</f>
        <v>5064240.94999999</v>
      </c>
      <c r="G13" s="29" t="n">
        <f aca="false">[6]вспомогат!I12</f>
        <v>36.5651040521579</v>
      </c>
      <c r="H13" s="25" t="n">
        <f aca="false">[6]вспомогат!J12</f>
        <v>-8785688.05000001</v>
      </c>
      <c r="I13" s="26" t="n">
        <f aca="false">[6]вспомогат!K12</f>
        <v>122.165111259451</v>
      </c>
      <c r="J13" s="27" t="n">
        <f aca="false">[6]вспомогат!L12</f>
        <v>29781302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61637167.97</v>
      </c>
      <c r="F14" s="28" t="n">
        <f aca="false">[6]вспомогат!H13</f>
        <v>9310783.13</v>
      </c>
      <c r="G14" s="29" t="n">
        <f aca="false">[6]вспомогат!I13</f>
        <v>28.2548053785463</v>
      </c>
      <c r="H14" s="25" t="n">
        <f aca="false">[6]вспомогат!J13</f>
        <v>-23642135.87</v>
      </c>
      <c r="I14" s="26" t="n">
        <f aca="false">[6]вспомогат!K13</f>
        <v>98.9060372495645</v>
      </c>
      <c r="J14" s="27" t="n">
        <f aca="false">[6]вспомогат!L13</f>
        <v>-2893871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4784348.86</v>
      </c>
      <c r="F15" s="28" t="n">
        <f aca="false">[6]вспомогат!H14</f>
        <v>5398739.29000002</v>
      </c>
      <c r="G15" s="29" t="n">
        <f aca="false">[6]вспомогат!I14</f>
        <v>30.2472409195069</v>
      </c>
      <c r="H15" s="25" t="n">
        <f aca="false">[6]вспомогат!J14</f>
        <v>-12449960.71</v>
      </c>
      <c r="I15" s="26" t="n">
        <f aca="false">[6]вспомогат!K14</f>
        <v>95.4034887078842</v>
      </c>
      <c r="J15" s="27" t="n">
        <f aca="false">[6]вспомогат!L14</f>
        <v>-9384651.1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545000</v>
      </c>
      <c r="C16" s="23" t="n">
        <f aca="false">[6]вспомогат!C15</f>
        <v>28648326</v>
      </c>
      <c r="D16" s="28" t="n">
        <f aca="false">[6]вспомогат!D15</f>
        <v>3180249</v>
      </c>
      <c r="E16" s="23" t="n">
        <f aca="false">[6]вспомогат!G15</f>
        <v>27567176.04</v>
      </c>
      <c r="F16" s="28" t="n">
        <f aca="false">[6]вспомогат!H15</f>
        <v>590102.399999999</v>
      </c>
      <c r="G16" s="29" t="n">
        <f aca="false">[6]вспомогат!I15</f>
        <v>18.555226336051</v>
      </c>
      <c r="H16" s="25" t="n">
        <f aca="false">[6]вспомогат!J15</f>
        <v>-2590146.6</v>
      </c>
      <c r="I16" s="26" t="n">
        <f aca="false">[6]вспомогат!K15</f>
        <v>96.2261321656281</v>
      </c>
      <c r="J16" s="27" t="n">
        <f aca="false">[6]вспомогат!L15</f>
        <v>-1081149.9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3057023</v>
      </c>
      <c r="C17" s="31" t="n">
        <f aca="false">SUM(C12:C16)</f>
        <v>2477587235</v>
      </c>
      <c r="D17" s="31" t="n">
        <f aca="false">SUM(D12:D16)</f>
        <v>229185497</v>
      </c>
      <c r="E17" s="31" t="n">
        <f aca="false">SUM(E12:E16)</f>
        <v>2501362992.87</v>
      </c>
      <c r="F17" s="31" t="n">
        <f aca="false">SUM(F12:F16)</f>
        <v>83081354.6300001</v>
      </c>
      <c r="G17" s="32" t="n">
        <f aca="false">F17/D17*100</f>
        <v>36.250703346207</v>
      </c>
      <c r="H17" s="31" t="n">
        <f aca="false">SUM(H12:H16)</f>
        <v>-146104142.37</v>
      </c>
      <c r="I17" s="33" t="n">
        <f aca="false">E17/C17*100</f>
        <v>100.959633531128</v>
      </c>
      <c r="J17" s="31" t="n">
        <f aca="false">SUM(J12:J16)</f>
        <v>23775757.8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669794.17</v>
      </c>
      <c r="F18" s="35" t="n">
        <f aca="false">[6]вспомогат!H16</f>
        <v>808330.350000002</v>
      </c>
      <c r="G18" s="36" t="n">
        <f aca="false">[6]вспомогат!I16</f>
        <v>26.8980355487969</v>
      </c>
      <c r="H18" s="37" t="n">
        <f aca="false">[6]вспомогат!J16</f>
        <v>-2196834.65</v>
      </c>
      <c r="I18" s="38" t="n">
        <f aca="false">[6]вспомогат!K16</f>
        <v>109.77441747476</v>
      </c>
      <c r="J18" s="39" t="n">
        <f aca="false">[6]вспомогат!L16</f>
        <v>2997990.1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5490813.75</v>
      </c>
      <c r="F19" s="28" t="n">
        <f aca="false">[6]вспомогат!H17</f>
        <v>4020378.04000001</v>
      </c>
      <c r="G19" s="29" t="n">
        <f aca="false">[6]вспомогат!I17</f>
        <v>62.1473994609144</v>
      </c>
      <c r="H19" s="25" t="n">
        <f aca="false">[6]вспомогат!J17</f>
        <v>-2448722.95999999</v>
      </c>
      <c r="I19" s="26" t="n">
        <f aca="false">[6]вспомогат!K17</f>
        <v>117.325604347305</v>
      </c>
      <c r="J19" s="27" t="n">
        <f aca="false">[6]вспомогат!L17</f>
        <v>17054658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198610.43</v>
      </c>
      <c r="F20" s="28" t="n">
        <f aca="false">[6]вспомогат!H18</f>
        <v>230936.67</v>
      </c>
      <c r="G20" s="29" t="n">
        <f aca="false">[6]вспомогат!I18</f>
        <v>26.9056297119609</v>
      </c>
      <c r="H20" s="25" t="n">
        <f aca="false">[6]вспомогат!J18</f>
        <v>-627384.33</v>
      </c>
      <c r="I20" s="26" t="n">
        <f aca="false">[6]вспомогат!K18</f>
        <v>116.066250856095</v>
      </c>
      <c r="J20" s="27" t="n">
        <f aca="false">[6]вспомогат!L18</f>
        <v>1550146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4928863.47</v>
      </c>
      <c r="F21" s="28" t="n">
        <f aca="false">[6]вспомогат!H19</f>
        <v>1012439.48</v>
      </c>
      <c r="G21" s="29" t="n">
        <f aca="false">[6]вспомогат!I19</f>
        <v>61.9215405654677</v>
      </c>
      <c r="H21" s="25" t="n">
        <f aca="false">[6]вспомогат!J19</f>
        <v>-622596.52</v>
      </c>
      <c r="I21" s="26" t="n">
        <f aca="false">[6]вспомогат!K19</f>
        <v>115.358927323154</v>
      </c>
      <c r="J21" s="27" t="n">
        <f aca="false">[6]вспомогат!L19</f>
        <v>3319037.4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2770763</v>
      </c>
      <c r="C22" s="23" t="n">
        <f aca="false">[6]вспомогат!C20</f>
        <v>48928204</v>
      </c>
      <c r="D22" s="28" t="n">
        <f aca="false">[6]вспомогат!D20</f>
        <v>5465742</v>
      </c>
      <c r="E22" s="23" t="n">
        <f aca="false">[6]вспомогат!G20</f>
        <v>54285960.84</v>
      </c>
      <c r="F22" s="28" t="n">
        <f aca="false">[6]вспомогат!H20</f>
        <v>2027356.71</v>
      </c>
      <c r="G22" s="29" t="n">
        <f aca="false">[6]вспомогат!I20</f>
        <v>37.0920674631185</v>
      </c>
      <c r="H22" s="25" t="n">
        <f aca="false">[6]вспомогат!J20</f>
        <v>-3438385.29</v>
      </c>
      <c r="I22" s="26" t="n">
        <f aca="false">[6]вспомогат!K20</f>
        <v>110.950242195687</v>
      </c>
      <c r="J22" s="27" t="n">
        <f aca="false">[6]вспомогат!L20</f>
        <v>5357756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4084412.55</v>
      </c>
      <c r="F23" s="28" t="n">
        <f aca="false">[6]вспомогат!H21</f>
        <v>1213910.98</v>
      </c>
      <c r="G23" s="29" t="n">
        <f aca="false">[6]вспомогат!I21</f>
        <v>36.2162567425652</v>
      </c>
      <c r="H23" s="25" t="n">
        <f aca="false">[6]вспомогат!J21</f>
        <v>-2137929.02</v>
      </c>
      <c r="I23" s="26" t="n">
        <f aca="false">[6]вспомогат!K21</f>
        <v>112.922700646986</v>
      </c>
      <c r="J23" s="27" t="n">
        <f aca="false">[6]вспомогат!L21</f>
        <v>5044952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7255530.68</v>
      </c>
      <c r="F24" s="28" t="n">
        <f aca="false">[6]вспомогат!H22</f>
        <v>1394220.1</v>
      </c>
      <c r="G24" s="29" t="n">
        <f aca="false">[6]вспомогат!I22</f>
        <v>30.2694467319044</v>
      </c>
      <c r="H24" s="25" t="n">
        <f aca="false">[6]вспомогат!J22</f>
        <v>-3211810.9</v>
      </c>
      <c r="I24" s="26" t="n">
        <f aca="false">[6]вспомогат!K22</f>
        <v>116.25301749976</v>
      </c>
      <c r="J24" s="27" t="n">
        <f aca="false">[6]вспомогат!L22</f>
        <v>8004739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580106.95</v>
      </c>
      <c r="F25" s="28" t="n">
        <f aca="false">[6]вспомогат!H23</f>
        <v>717859.079999998</v>
      </c>
      <c r="G25" s="29" t="n">
        <f aca="false">[6]вспомогат!I23</f>
        <v>29.188145172439</v>
      </c>
      <c r="H25" s="25" t="n">
        <f aca="false">[6]вспомогат!J23</f>
        <v>-1741560.92</v>
      </c>
      <c r="I25" s="26" t="n">
        <f aca="false">[6]вспомогат!K23</f>
        <v>117.814180267391</v>
      </c>
      <c r="J25" s="27" t="n">
        <f aca="false">[6]вспомогат!L23</f>
        <v>4472681.9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4031986.26</v>
      </c>
      <c r="F26" s="28" t="n">
        <f aca="false">[6]вспомогат!H24</f>
        <v>1170312.41</v>
      </c>
      <c r="G26" s="29" t="n">
        <f aca="false">[6]вспомогат!I24</f>
        <v>43.6336619525063</v>
      </c>
      <c r="H26" s="25" t="n">
        <f aca="false">[6]вспомогат!J24</f>
        <v>-1511819.59</v>
      </c>
      <c r="I26" s="26" t="n">
        <f aca="false">[6]вспомогат!K24</f>
        <v>134.220711677688</v>
      </c>
      <c r="J26" s="27" t="n">
        <f aca="false">[6]вспомогат!L24</f>
        <v>8676744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2470906</v>
      </c>
      <c r="C27" s="23" t="n">
        <f aca="false">[6]вспомогат!C25</f>
        <v>40951308</v>
      </c>
      <c r="D27" s="28" t="n">
        <f aca="false">[6]вспомогат!D25</f>
        <v>2422224</v>
      </c>
      <c r="E27" s="23" t="n">
        <f aca="false">[6]вспомогат!G25</f>
        <v>51187360.37</v>
      </c>
      <c r="F27" s="28" t="n">
        <f aca="false">[6]вспомогат!H25</f>
        <v>982980.399999999</v>
      </c>
      <c r="G27" s="29" t="n">
        <f aca="false">[6]вспомогат!I25</f>
        <v>40.5817298482716</v>
      </c>
      <c r="H27" s="25" t="n">
        <f aca="false">[6]вспомогат!J25</f>
        <v>-1439243.6</v>
      </c>
      <c r="I27" s="26" t="n">
        <f aca="false">[6]вспомогат!K25</f>
        <v>124.995666487625</v>
      </c>
      <c r="J27" s="27" t="n">
        <f aca="false">[6]вспомогат!L25</f>
        <v>10236052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30256974.28</v>
      </c>
      <c r="F28" s="28" t="n">
        <f aca="false">[6]вспомогат!H26</f>
        <v>682443.27</v>
      </c>
      <c r="G28" s="29" t="n">
        <f aca="false">[6]вспомогат!I26</f>
        <v>37.6708519288251</v>
      </c>
      <c r="H28" s="25" t="n">
        <f aca="false">[6]вспомогат!J26</f>
        <v>-1129151.73</v>
      </c>
      <c r="I28" s="26" t="n">
        <f aca="false">[6]вспомогат!K26</f>
        <v>112.549544439364</v>
      </c>
      <c r="J28" s="27" t="n">
        <f aca="false">[6]вспомогат!L26</f>
        <v>3373725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5686730.17</v>
      </c>
      <c r="F29" s="28" t="n">
        <f aca="false">[6]вспомогат!H27</f>
        <v>1236270.77</v>
      </c>
      <c r="G29" s="29" t="n">
        <f aca="false">[6]вспомогат!I27</f>
        <v>149.878434719567</v>
      </c>
      <c r="H29" s="25" t="n">
        <f aca="false">[6]вспомогат!J27</f>
        <v>411421.770000003</v>
      </c>
      <c r="I29" s="26" t="n">
        <f aca="false">[6]вспомогат!K27</f>
        <v>124.507572250365</v>
      </c>
      <c r="J29" s="27" t="n">
        <f aca="false">[6]вспомогат!L27</f>
        <v>5056073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3065043.92</v>
      </c>
      <c r="F30" s="28" t="n">
        <f aca="false">[6]вспомогат!H28</f>
        <v>1123340.01000001</v>
      </c>
      <c r="G30" s="29" t="n">
        <f aca="false">[6]вспомогат!I28</f>
        <v>27.4540475742417</v>
      </c>
      <c r="H30" s="25" t="n">
        <f aca="false">[6]вспомогат!J28</f>
        <v>-2968369.98999999</v>
      </c>
      <c r="I30" s="26" t="n">
        <f aca="false">[6]вспомогат!K28</f>
        <v>104.581396104481</v>
      </c>
      <c r="J30" s="27" t="n">
        <f aca="false">[6]вспомогат!L28</f>
        <v>1886549.9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3408347.97</v>
      </c>
      <c r="F31" s="28" t="n">
        <f aca="false">[6]вспомогат!H29</f>
        <v>2119763.27</v>
      </c>
      <c r="G31" s="29" t="n">
        <f aca="false">[6]вспомогат!I29</f>
        <v>31.1802432565929</v>
      </c>
      <c r="H31" s="25" t="n">
        <f aca="false">[6]вспомогат!J29</f>
        <v>-4678654.73</v>
      </c>
      <c r="I31" s="26" t="n">
        <f aca="false">[6]вспомогат!K29</f>
        <v>104.669907115166</v>
      </c>
      <c r="J31" s="27" t="n">
        <f aca="false">[6]вспомогат!L29</f>
        <v>3275154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998446.68</v>
      </c>
      <c r="F32" s="28" t="n">
        <f aca="false">[6]вспомогат!H30</f>
        <v>833341.109999999</v>
      </c>
      <c r="G32" s="29" t="n">
        <f aca="false">[6]вспомогат!I30</f>
        <v>29.3252261569661</v>
      </c>
      <c r="H32" s="25" t="n">
        <f aca="false">[6]вспомогат!J30</f>
        <v>-2008379.89</v>
      </c>
      <c r="I32" s="26" t="n">
        <f aca="false">[6]вспомогат!K30</f>
        <v>112.011705651433</v>
      </c>
      <c r="J32" s="27" t="n">
        <f aca="false">[6]вспомогат!L30</f>
        <v>3431390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5532397.58</v>
      </c>
      <c r="F33" s="28" t="n">
        <f aca="false">[6]вспомогат!H31</f>
        <v>1125132.83</v>
      </c>
      <c r="G33" s="29" t="n">
        <f aca="false">[6]вспомогат!I31</f>
        <v>44.5625574541584</v>
      </c>
      <c r="H33" s="25" t="n">
        <f aca="false">[6]вспомогат!J31</f>
        <v>-1399706.17</v>
      </c>
      <c r="I33" s="26" t="n">
        <f aca="false">[6]вспомогат!K31</f>
        <v>108.362249066678</v>
      </c>
      <c r="J33" s="27" t="n">
        <f aca="false">[6]вспомогат!L31</f>
        <v>2742013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832151.3</v>
      </c>
      <c r="F34" s="28" t="n">
        <f aca="false">[6]вспомогат!H32</f>
        <v>234797.640000001</v>
      </c>
      <c r="G34" s="29" t="n">
        <f aca="false">[6]вспомогат!I32</f>
        <v>17.3645444682499</v>
      </c>
      <c r="H34" s="25" t="n">
        <f aca="false">[6]вспомогат!J32</f>
        <v>-1117369.36</v>
      </c>
      <c r="I34" s="26" t="n">
        <f aca="false">[6]вспомогат!K32</f>
        <v>100.78611361499</v>
      </c>
      <c r="J34" s="27" t="n">
        <f aca="false">[6]вспомогат!L32</f>
        <v>107888.30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700056.41</v>
      </c>
      <c r="F35" s="28" t="n">
        <f aca="false">[6]вспомогат!H33</f>
        <v>1068814.99</v>
      </c>
      <c r="G35" s="29" t="n">
        <f aca="false">[6]вспомогат!I33</f>
        <v>44.5742976560453</v>
      </c>
      <c r="H35" s="25" t="n">
        <f aca="false">[6]вспомогат!J33</f>
        <v>-1329013.01</v>
      </c>
      <c r="I35" s="26" t="n">
        <f aca="false">[6]вспомогат!K33</f>
        <v>112.139693913507</v>
      </c>
      <c r="J35" s="27" t="n">
        <f aca="false">[6]вспомогат!L33</f>
        <v>2998672.4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716347.85</v>
      </c>
      <c r="F36" s="28" t="n">
        <f aca="false">[6]вспомогат!H34</f>
        <v>425752.270000003</v>
      </c>
      <c r="G36" s="29" t="n">
        <f aca="false">[6]вспомогат!I34</f>
        <v>21.1074822465085</v>
      </c>
      <c r="H36" s="25" t="n">
        <f aca="false">[6]вспомогат!J34</f>
        <v>-1591315.73</v>
      </c>
      <c r="I36" s="26" t="n">
        <f aca="false">[6]вспомогат!K34</f>
        <v>120.143906542424</v>
      </c>
      <c r="J36" s="27" t="n">
        <f aca="false">[6]вспомогат!L34</f>
        <v>4311726.8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638505.7</v>
      </c>
      <c r="F37" s="28" t="n">
        <f aca="false">[6]вспомогат!H35</f>
        <v>894592.359999999</v>
      </c>
      <c r="G37" s="29" t="n">
        <f aca="false">[6]вспомогат!I35</f>
        <v>17.0236123287324</v>
      </c>
      <c r="H37" s="25" t="n">
        <f aca="false">[6]вспомогат!J35</f>
        <v>-4360416.64</v>
      </c>
      <c r="I37" s="26" t="n">
        <f aca="false">[6]вспомогат!K35</f>
        <v>113.592707797451</v>
      </c>
      <c r="J37" s="27" t="n">
        <f aca="false">[6]вспомогат!L35</f>
        <v>6657803.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8218680</v>
      </c>
      <c r="C38" s="31" t="n">
        <f aca="false">SUM(C18:C37)</f>
        <v>717992682</v>
      </c>
      <c r="D38" s="31" t="n">
        <f aca="false">SUM(D18:D37)</f>
        <v>62870216</v>
      </c>
      <c r="E38" s="31" t="n">
        <f aca="false">SUM(E18:E37)</f>
        <v>818548441.33</v>
      </c>
      <c r="F38" s="31" t="n">
        <f aca="false">SUM(F18:F37)</f>
        <v>23322972.74</v>
      </c>
      <c r="G38" s="32" t="n">
        <f aca="false">F38/D38*100</f>
        <v>37.0970138547003</v>
      </c>
      <c r="H38" s="31" t="n">
        <f aca="false">SUM(H18:H37)</f>
        <v>-39547243.26</v>
      </c>
      <c r="I38" s="33" t="n">
        <f aca="false">E38/C38*100</f>
        <v>114.005123151102</v>
      </c>
      <c r="J38" s="31" t="n">
        <f aca="false">SUM(J18:J37)</f>
        <v>100555759.3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7714790</v>
      </c>
      <c r="C39" s="42" t="n">
        <f aca="false">[6]вспомогат!C36</f>
        <v>4026526224</v>
      </c>
      <c r="D39" s="42" t="n">
        <f aca="false">[6]вспомогат!D36</f>
        <v>319227759</v>
      </c>
      <c r="E39" s="42" t="n">
        <f aca="false">[6]вспомогат!G36</f>
        <v>4196686392.54</v>
      </c>
      <c r="F39" s="42" t="n">
        <f aca="false">[6]вспомогат!H36</f>
        <v>130750674</v>
      </c>
      <c r="G39" s="43" t="n">
        <f aca="false">[6]вспомогат!I36</f>
        <v>40.9584286810096</v>
      </c>
      <c r="H39" s="42" t="n">
        <f aca="false">[6]вспомогат!J36</f>
        <v>-188477085</v>
      </c>
      <c r="I39" s="43" t="n">
        <f aca="false">[6]вспомогат!K36</f>
        <v>104.225979394491</v>
      </c>
      <c r="J39" s="42" t="n">
        <f aca="false">[6]вспомогат!L36</f>
        <v>170160168.5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5:56:58Z</dcterms:created>
  <dc:creator>08dohod1</dc:creator>
  <dc:description/>
  <dc:language>en-US</dc:language>
  <cp:lastModifiedBy>08dohod1</cp:lastModifiedBy>
  <dcterms:modified xsi:type="dcterms:W3CDTF">2015-11-11T05:58:05Z</dcterms:modified>
  <cp:revision>0</cp:revision>
  <dc:subject/>
  <dc:title/>
</cp:coreProperties>
</file>