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1.2015</v>
          </cell>
        </row>
        <row r="6">
          <cell r="G6" t="str">
            <v>Фактично надійшло на 11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78259401.96</v>
          </cell>
          <cell r="H10">
            <v>25830790.25</v>
          </cell>
          <cell r="I10">
            <v>95.0638396902464</v>
          </cell>
          <cell r="J10">
            <v>-1341255.75</v>
          </cell>
          <cell r="K10">
            <v>105.69388112823</v>
          </cell>
          <cell r="L10">
            <v>47313094.96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58666782.23</v>
          </cell>
          <cell r="H11">
            <v>68152443.9100001</v>
          </cell>
          <cell r="I11">
            <v>42.2379182566003</v>
          </cell>
          <cell r="J11">
            <v>-93201256.0899999</v>
          </cell>
          <cell r="K11">
            <v>100.692845589391</v>
          </cell>
          <cell r="L11">
            <v>12789082.23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4481013.86</v>
          </cell>
          <cell r="H12">
            <v>5402781.99000001</v>
          </cell>
          <cell r="I12">
            <v>39.0094562217612</v>
          </cell>
          <cell r="J12">
            <v>-8447147.00999999</v>
          </cell>
          <cell r="K12">
            <v>122.417074709903</v>
          </cell>
          <cell r="L12">
            <v>30119843.86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1806542.79</v>
          </cell>
          <cell r="H13">
            <v>9480157.94999999</v>
          </cell>
          <cell r="I13">
            <v>28.768795717308</v>
          </cell>
          <cell r="J13">
            <v>-23472761.05</v>
          </cell>
          <cell r="K13">
            <v>98.9700655846288</v>
          </cell>
          <cell r="L13">
            <v>-2724496.2100000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5721597.73</v>
          </cell>
          <cell r="H14">
            <v>6335988.16</v>
          </cell>
          <cell r="I14">
            <v>35.4983173004196</v>
          </cell>
          <cell r="J14">
            <v>-11512711.84</v>
          </cell>
          <cell r="K14">
            <v>95.8625441325569</v>
          </cell>
          <cell r="L14">
            <v>-8447402.27000001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7746538.92</v>
          </cell>
          <cell r="H15">
            <v>769465.280000001</v>
          </cell>
          <cell r="I15">
            <v>24.1951268595636</v>
          </cell>
          <cell r="J15">
            <v>-2410783.72</v>
          </cell>
          <cell r="K15">
            <v>96.8522171941216</v>
          </cell>
          <cell r="L15">
            <v>-901787.079999998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755945.84</v>
          </cell>
          <cell r="H16">
            <v>894482.020000003</v>
          </cell>
          <cell r="I16">
            <v>29.764822231059</v>
          </cell>
          <cell r="J16">
            <v>-2110682.98</v>
          </cell>
          <cell r="K16">
            <v>110.055299779563</v>
          </cell>
          <cell r="L16">
            <v>3084141.84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5891180.98</v>
          </cell>
          <cell r="H17">
            <v>4420745.27000001</v>
          </cell>
          <cell r="I17">
            <v>68.3363155096823</v>
          </cell>
          <cell r="J17">
            <v>-2048355.72999999</v>
          </cell>
          <cell r="K17">
            <v>117.732332170024</v>
          </cell>
          <cell r="L17">
            <v>17455025.98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264255.42</v>
          </cell>
          <cell r="H18">
            <v>296581.66</v>
          </cell>
          <cell r="I18">
            <v>34.5536996065575</v>
          </cell>
          <cell r="J18">
            <v>-561739.34</v>
          </cell>
          <cell r="K18">
            <v>116.746618114552</v>
          </cell>
          <cell r="L18">
            <v>1615791.42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5061032.54</v>
          </cell>
          <cell r="H19">
            <v>1144608.55</v>
          </cell>
          <cell r="I19">
            <v>70.0050977470833</v>
          </cell>
          <cell r="J19">
            <v>-490427.449999999</v>
          </cell>
          <cell r="K19">
            <v>115.970542937273</v>
          </cell>
          <cell r="L19">
            <v>3451206.54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4458527.45</v>
          </cell>
          <cell r="H20">
            <v>2199923.32</v>
          </cell>
          <cell r="I20">
            <v>40.2493077792549</v>
          </cell>
          <cell r="J20">
            <v>-3265818.68</v>
          </cell>
          <cell r="K20">
            <v>111.302935725987</v>
          </cell>
          <cell r="L20">
            <v>5530323.45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4348663.62</v>
          </cell>
          <cell r="H21">
            <v>1478162.05</v>
          </cell>
          <cell r="I21">
            <v>44.1000181989593</v>
          </cell>
          <cell r="J21">
            <v>-1873677.95</v>
          </cell>
          <cell r="K21">
            <v>113.599582627424</v>
          </cell>
          <cell r="L21">
            <v>5309203.62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7366647.76</v>
          </cell>
          <cell r="H22">
            <v>1505337.18</v>
          </cell>
          <cell r="I22">
            <v>32.6818725275622</v>
          </cell>
          <cell r="J22">
            <v>-3100693.82</v>
          </cell>
          <cell r="K22">
            <v>116.478632312728</v>
          </cell>
          <cell r="L22">
            <v>8115856.76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790684.11</v>
          </cell>
          <cell r="H23">
            <v>928436.239999998</v>
          </cell>
          <cell r="I23">
            <v>37.7502110253636</v>
          </cell>
          <cell r="J23">
            <v>-1530983.76</v>
          </cell>
          <cell r="K23">
            <v>118.652884993184</v>
          </cell>
          <cell r="L23">
            <v>4683259.11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109472.67</v>
          </cell>
          <cell r="H24">
            <v>1247798.82</v>
          </cell>
          <cell r="I24">
            <v>46.5226476549253</v>
          </cell>
          <cell r="J24">
            <v>-1434333.18</v>
          </cell>
          <cell r="K24">
            <v>134.526314795181</v>
          </cell>
          <cell r="L24">
            <v>8754230.67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1379572.25</v>
          </cell>
          <cell r="H25">
            <v>1175192.28</v>
          </cell>
          <cell r="I25">
            <v>48.5170768682005</v>
          </cell>
          <cell r="J25">
            <v>-1247031.72</v>
          </cell>
          <cell r="K25">
            <v>125.465033375735</v>
          </cell>
          <cell r="L25">
            <v>10428264.25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294072.78</v>
          </cell>
          <cell r="H26">
            <v>719541.77</v>
          </cell>
          <cell r="I26">
            <v>39.7186882277772</v>
          </cell>
          <cell r="J26">
            <v>-1092053.23</v>
          </cell>
          <cell r="K26">
            <v>112.687543012379</v>
          </cell>
          <cell r="L26">
            <v>3410823.78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5848370.87</v>
          </cell>
          <cell r="H27">
            <v>1397911.47</v>
          </cell>
          <cell r="I27">
            <v>169.4748335756</v>
          </cell>
          <cell r="J27">
            <v>573062.470000003</v>
          </cell>
          <cell r="K27">
            <v>125.291069838445</v>
          </cell>
          <cell r="L27">
            <v>5217713.87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3492437.07</v>
          </cell>
          <cell r="H28">
            <v>1550733.16</v>
          </cell>
          <cell r="I28">
            <v>37.8993907192837</v>
          </cell>
          <cell r="J28">
            <v>-2540976.84</v>
          </cell>
          <cell r="K28">
            <v>105.619299894746</v>
          </cell>
          <cell r="L28">
            <v>2313943.07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3534269.12</v>
          </cell>
          <cell r="H29">
            <v>2245684.42</v>
          </cell>
          <cell r="I29">
            <v>33.0324557860373</v>
          </cell>
          <cell r="J29">
            <v>-4552733.58</v>
          </cell>
          <cell r="K29">
            <v>104.849452840398</v>
          </cell>
          <cell r="L29">
            <v>3401076.12000001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2053008.29</v>
          </cell>
          <cell r="H30">
            <v>887902.719999999</v>
          </cell>
          <cell r="I30">
            <v>31.2452461026258</v>
          </cell>
          <cell r="J30">
            <v>-1953818.28</v>
          </cell>
          <cell r="K30">
            <v>112.202700516287</v>
          </cell>
          <cell r="L30">
            <v>3485952.29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5725665.97</v>
          </cell>
          <cell r="H31">
            <v>1318401.22</v>
          </cell>
          <cell r="I31">
            <v>52.2172391982221</v>
          </cell>
          <cell r="J31">
            <v>-1206437.78</v>
          </cell>
          <cell r="K31">
            <v>108.951654759517</v>
          </cell>
          <cell r="L31">
            <v>2935281.97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845744.24</v>
          </cell>
          <cell r="H32">
            <v>248390.58</v>
          </cell>
          <cell r="I32">
            <v>18.3698152669012</v>
          </cell>
          <cell r="J32">
            <v>-1103776.42</v>
          </cell>
          <cell r="K32">
            <v>100.885156747579</v>
          </cell>
          <cell r="L32">
            <v>121481.24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813683.75</v>
          </cell>
          <cell r="H33">
            <v>1182442.33</v>
          </cell>
          <cell r="I33">
            <v>49.3130587348216</v>
          </cell>
          <cell r="J33">
            <v>-1215385.67</v>
          </cell>
          <cell r="K33">
            <v>112.599697854987</v>
          </cell>
          <cell r="L33">
            <v>3112299.75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759296.06</v>
          </cell>
          <cell r="H34">
            <v>468700.48</v>
          </cell>
          <cell r="I34">
            <v>23.2367218160221</v>
          </cell>
          <cell r="J34">
            <v>-1548367.52</v>
          </cell>
          <cell r="K34">
            <v>120.344555785407</v>
          </cell>
          <cell r="L34">
            <v>4354675.06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968042.29</v>
          </cell>
          <cell r="H35">
            <v>1224128.95</v>
          </cell>
          <cell r="I35">
            <v>23.2945167172881</v>
          </cell>
          <cell r="J35">
            <v>-4030880.05</v>
          </cell>
          <cell r="K35">
            <v>114.265496419386</v>
          </cell>
          <cell r="L35">
            <v>6987340.29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208442450.57</v>
          </cell>
          <cell r="H36">
            <v>142506732.03</v>
          </cell>
          <cell r="I36">
            <v>44.6410839948289</v>
          </cell>
          <cell r="J36">
            <v>-176721026.97</v>
          </cell>
          <cell r="K36">
            <v>104.517944661224</v>
          </cell>
          <cell r="L36">
            <v>181916226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5" activeCellId="0" sqref="D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78259401.96</v>
      </c>
      <c r="F10" s="23" t="n">
        <f aca="false">[6]вспомогат!H10</f>
        <v>25830790.25</v>
      </c>
      <c r="G10" s="24" t="n">
        <f aca="false">[6]вспомогат!I10</f>
        <v>95.0638396902464</v>
      </c>
      <c r="H10" s="25" t="n">
        <f aca="false">[6]вспомогат!J10</f>
        <v>-1341255.75</v>
      </c>
      <c r="I10" s="26" t="n">
        <f aca="false">[6]вспомогат!K10</f>
        <v>105.69388112823</v>
      </c>
      <c r="J10" s="27" t="n">
        <f aca="false">[6]вспомогат!L10</f>
        <v>47313094.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58666782.23</v>
      </c>
      <c r="F12" s="28" t="n">
        <f aca="false">[6]вспомогат!H11</f>
        <v>68152443.9100001</v>
      </c>
      <c r="G12" s="29" t="n">
        <f aca="false">[6]вспомогат!I11</f>
        <v>42.2379182566003</v>
      </c>
      <c r="H12" s="25" t="n">
        <f aca="false">[6]вспомогат!J11</f>
        <v>-93201256.0899999</v>
      </c>
      <c r="I12" s="26" t="n">
        <f aca="false">[6]вспомогат!K11</f>
        <v>100.692845589391</v>
      </c>
      <c r="J12" s="27" t="n">
        <f aca="false">[6]вспомогат!L11</f>
        <v>12789082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4481013.86</v>
      </c>
      <c r="F13" s="28" t="n">
        <f aca="false">[6]вспомогат!H12</f>
        <v>5402781.99000001</v>
      </c>
      <c r="G13" s="29" t="n">
        <f aca="false">[6]вспомогат!I12</f>
        <v>39.0094562217612</v>
      </c>
      <c r="H13" s="25" t="n">
        <f aca="false">[6]вспомогат!J12</f>
        <v>-8447147.00999999</v>
      </c>
      <c r="I13" s="26" t="n">
        <f aca="false">[6]вспомогат!K12</f>
        <v>122.417074709903</v>
      </c>
      <c r="J13" s="27" t="n">
        <f aca="false">[6]вспомогат!L12</f>
        <v>30119843.8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1806542.79</v>
      </c>
      <c r="F14" s="28" t="n">
        <f aca="false">[6]вспомогат!H13</f>
        <v>9480157.94999999</v>
      </c>
      <c r="G14" s="29" t="n">
        <f aca="false">[6]вспомогат!I13</f>
        <v>28.768795717308</v>
      </c>
      <c r="H14" s="25" t="n">
        <f aca="false">[6]вспомогат!J13</f>
        <v>-23472761.05</v>
      </c>
      <c r="I14" s="26" t="n">
        <f aca="false">[6]вспомогат!K13</f>
        <v>98.9700655846288</v>
      </c>
      <c r="J14" s="27" t="n">
        <f aca="false">[6]вспомогат!L13</f>
        <v>-2724496.2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5721597.73</v>
      </c>
      <c r="F15" s="28" t="n">
        <f aca="false">[6]вспомогат!H14</f>
        <v>6335988.16</v>
      </c>
      <c r="G15" s="29" t="n">
        <f aca="false">[6]вспомогат!I14</f>
        <v>35.4983173004196</v>
      </c>
      <c r="H15" s="25" t="n">
        <f aca="false">[6]вспомогат!J14</f>
        <v>-11512711.84</v>
      </c>
      <c r="I15" s="26" t="n">
        <f aca="false">[6]вспомогат!K14</f>
        <v>95.8625441325569</v>
      </c>
      <c r="J15" s="27" t="n">
        <f aca="false">[6]вспомогат!L14</f>
        <v>-8447402.27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7746538.92</v>
      </c>
      <c r="F16" s="28" t="n">
        <f aca="false">[6]вспомогат!H15</f>
        <v>769465.280000001</v>
      </c>
      <c r="G16" s="29" t="n">
        <f aca="false">[6]вспомогат!I15</f>
        <v>24.1951268595636</v>
      </c>
      <c r="H16" s="25" t="n">
        <f aca="false">[6]вспомогат!J15</f>
        <v>-2410783.72</v>
      </c>
      <c r="I16" s="26" t="n">
        <f aca="false">[6]вспомогат!K15</f>
        <v>96.8522171941216</v>
      </c>
      <c r="J16" s="27" t="n">
        <f aca="false">[6]вспомогат!L15</f>
        <v>-901787.07999999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08422475.53</v>
      </c>
      <c r="F17" s="31" t="n">
        <f aca="false">SUM(F12:F16)</f>
        <v>90140837.2900001</v>
      </c>
      <c r="G17" s="32" t="n">
        <f aca="false">F17/D17*100</f>
        <v>39.3309517704779</v>
      </c>
      <c r="H17" s="31" t="n">
        <f aca="false">SUM(H12:H16)</f>
        <v>-139044659.71</v>
      </c>
      <c r="I17" s="33" t="n">
        <f aca="false">E17/C17*100</f>
        <v>101.244567298959</v>
      </c>
      <c r="J17" s="31" t="n">
        <f aca="false">SUM(J12:J16)</f>
        <v>30835240.5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755945.84</v>
      </c>
      <c r="F18" s="35" t="n">
        <f aca="false">[6]вспомогат!H16</f>
        <v>894482.020000003</v>
      </c>
      <c r="G18" s="36" t="n">
        <f aca="false">[6]вспомогат!I16</f>
        <v>29.764822231059</v>
      </c>
      <c r="H18" s="37" t="n">
        <f aca="false">[6]вспомогат!J16</f>
        <v>-2110682.98</v>
      </c>
      <c r="I18" s="38" t="n">
        <f aca="false">[6]вспомогат!K16</f>
        <v>110.055299779563</v>
      </c>
      <c r="J18" s="39" t="n">
        <f aca="false">[6]вспомогат!L16</f>
        <v>3084141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5891180.98</v>
      </c>
      <c r="F19" s="28" t="n">
        <f aca="false">[6]вспомогат!H17</f>
        <v>4420745.27000001</v>
      </c>
      <c r="G19" s="29" t="n">
        <f aca="false">[6]вспомогат!I17</f>
        <v>68.3363155096823</v>
      </c>
      <c r="H19" s="25" t="n">
        <f aca="false">[6]вспомогат!J17</f>
        <v>-2048355.72999999</v>
      </c>
      <c r="I19" s="26" t="n">
        <f aca="false">[6]вспомогат!K17</f>
        <v>117.732332170024</v>
      </c>
      <c r="J19" s="27" t="n">
        <f aca="false">[6]вспомогат!L17</f>
        <v>17455025.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264255.42</v>
      </c>
      <c r="F20" s="28" t="n">
        <f aca="false">[6]вспомогат!H18</f>
        <v>296581.66</v>
      </c>
      <c r="G20" s="29" t="n">
        <f aca="false">[6]вспомогат!I18</f>
        <v>34.5536996065575</v>
      </c>
      <c r="H20" s="25" t="n">
        <f aca="false">[6]вспомогат!J18</f>
        <v>-561739.34</v>
      </c>
      <c r="I20" s="26" t="n">
        <f aca="false">[6]вспомогат!K18</f>
        <v>116.746618114552</v>
      </c>
      <c r="J20" s="27" t="n">
        <f aca="false">[6]вспомогат!L18</f>
        <v>1615791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5061032.54</v>
      </c>
      <c r="F21" s="28" t="n">
        <f aca="false">[6]вспомогат!H19</f>
        <v>1144608.55</v>
      </c>
      <c r="G21" s="29" t="n">
        <f aca="false">[6]вспомогат!I19</f>
        <v>70.0050977470833</v>
      </c>
      <c r="H21" s="25" t="n">
        <f aca="false">[6]вспомогат!J19</f>
        <v>-490427.449999999</v>
      </c>
      <c r="I21" s="26" t="n">
        <f aca="false">[6]вспомогат!K19</f>
        <v>115.970542937273</v>
      </c>
      <c r="J21" s="27" t="n">
        <f aca="false">[6]вспомогат!L19</f>
        <v>3451206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4458527.45</v>
      </c>
      <c r="F22" s="28" t="n">
        <f aca="false">[6]вспомогат!H20</f>
        <v>2199923.32</v>
      </c>
      <c r="G22" s="29" t="n">
        <f aca="false">[6]вспомогат!I20</f>
        <v>40.2493077792549</v>
      </c>
      <c r="H22" s="25" t="n">
        <f aca="false">[6]вспомогат!J20</f>
        <v>-3265818.68</v>
      </c>
      <c r="I22" s="26" t="n">
        <f aca="false">[6]вспомогат!K20</f>
        <v>111.302935725987</v>
      </c>
      <c r="J22" s="27" t="n">
        <f aca="false">[6]вспомогат!L20</f>
        <v>5530323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4348663.62</v>
      </c>
      <c r="F23" s="28" t="n">
        <f aca="false">[6]вспомогат!H21</f>
        <v>1478162.05</v>
      </c>
      <c r="G23" s="29" t="n">
        <f aca="false">[6]вспомогат!I21</f>
        <v>44.1000181989593</v>
      </c>
      <c r="H23" s="25" t="n">
        <f aca="false">[6]вспомогат!J21</f>
        <v>-1873677.95</v>
      </c>
      <c r="I23" s="26" t="n">
        <f aca="false">[6]вспомогат!K21</f>
        <v>113.599582627424</v>
      </c>
      <c r="J23" s="27" t="n">
        <f aca="false">[6]вспомогат!L21</f>
        <v>5309203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7366647.76</v>
      </c>
      <c r="F24" s="28" t="n">
        <f aca="false">[6]вспомогат!H22</f>
        <v>1505337.18</v>
      </c>
      <c r="G24" s="29" t="n">
        <f aca="false">[6]вспомогат!I22</f>
        <v>32.6818725275622</v>
      </c>
      <c r="H24" s="25" t="n">
        <f aca="false">[6]вспомогат!J22</f>
        <v>-3100693.82</v>
      </c>
      <c r="I24" s="26" t="n">
        <f aca="false">[6]вспомогат!K22</f>
        <v>116.478632312728</v>
      </c>
      <c r="J24" s="27" t="n">
        <f aca="false">[6]вспомогат!L22</f>
        <v>8115856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790684.11</v>
      </c>
      <c r="F25" s="28" t="n">
        <f aca="false">[6]вспомогат!H23</f>
        <v>928436.239999998</v>
      </c>
      <c r="G25" s="29" t="n">
        <f aca="false">[6]вспомогат!I23</f>
        <v>37.7502110253636</v>
      </c>
      <c r="H25" s="25" t="n">
        <f aca="false">[6]вспомогат!J23</f>
        <v>-1530983.76</v>
      </c>
      <c r="I25" s="26" t="n">
        <f aca="false">[6]вспомогат!K23</f>
        <v>118.652884993184</v>
      </c>
      <c r="J25" s="27" t="n">
        <f aca="false">[6]вспомогат!L23</f>
        <v>4683259.1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109472.67</v>
      </c>
      <c r="F26" s="28" t="n">
        <f aca="false">[6]вспомогат!H24</f>
        <v>1247798.82</v>
      </c>
      <c r="G26" s="29" t="n">
        <f aca="false">[6]вспомогат!I24</f>
        <v>46.5226476549253</v>
      </c>
      <c r="H26" s="25" t="n">
        <f aca="false">[6]вспомогат!J24</f>
        <v>-1434333.18</v>
      </c>
      <c r="I26" s="26" t="n">
        <f aca="false">[6]вспомогат!K24</f>
        <v>134.526314795181</v>
      </c>
      <c r="J26" s="27" t="n">
        <f aca="false">[6]вспомогат!L24</f>
        <v>8754230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1379572.25</v>
      </c>
      <c r="F27" s="28" t="n">
        <f aca="false">[6]вспомогат!H25</f>
        <v>1175192.28</v>
      </c>
      <c r="G27" s="29" t="n">
        <f aca="false">[6]вспомогат!I25</f>
        <v>48.5170768682005</v>
      </c>
      <c r="H27" s="25" t="n">
        <f aca="false">[6]вспомогат!J25</f>
        <v>-1247031.72</v>
      </c>
      <c r="I27" s="26" t="n">
        <f aca="false">[6]вспомогат!K25</f>
        <v>125.465033375735</v>
      </c>
      <c r="J27" s="27" t="n">
        <f aca="false">[6]вспомогат!L25</f>
        <v>10428264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294072.78</v>
      </c>
      <c r="F28" s="28" t="n">
        <f aca="false">[6]вспомогат!H26</f>
        <v>719541.77</v>
      </c>
      <c r="G28" s="29" t="n">
        <f aca="false">[6]вспомогат!I26</f>
        <v>39.7186882277772</v>
      </c>
      <c r="H28" s="25" t="n">
        <f aca="false">[6]вспомогат!J26</f>
        <v>-1092053.23</v>
      </c>
      <c r="I28" s="26" t="n">
        <f aca="false">[6]вспомогат!K26</f>
        <v>112.687543012379</v>
      </c>
      <c r="J28" s="27" t="n">
        <f aca="false">[6]вспомогат!L26</f>
        <v>3410823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5848370.87</v>
      </c>
      <c r="F29" s="28" t="n">
        <f aca="false">[6]вспомогат!H27</f>
        <v>1397911.47</v>
      </c>
      <c r="G29" s="29" t="n">
        <f aca="false">[6]вспомогат!I27</f>
        <v>169.4748335756</v>
      </c>
      <c r="H29" s="25" t="n">
        <f aca="false">[6]вспомогат!J27</f>
        <v>573062.470000003</v>
      </c>
      <c r="I29" s="26" t="n">
        <f aca="false">[6]вспомогат!K27</f>
        <v>125.291069838445</v>
      </c>
      <c r="J29" s="27" t="n">
        <f aca="false">[6]вспомогат!L27</f>
        <v>5217713.8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3492437.07</v>
      </c>
      <c r="F30" s="28" t="n">
        <f aca="false">[6]вспомогат!H28</f>
        <v>1550733.16</v>
      </c>
      <c r="G30" s="29" t="n">
        <f aca="false">[6]вспомогат!I28</f>
        <v>37.8993907192837</v>
      </c>
      <c r="H30" s="25" t="n">
        <f aca="false">[6]вспомогат!J28</f>
        <v>-2540976.84</v>
      </c>
      <c r="I30" s="26" t="n">
        <f aca="false">[6]вспомогат!K28</f>
        <v>105.619299894746</v>
      </c>
      <c r="J30" s="27" t="n">
        <f aca="false">[6]вспомогат!L28</f>
        <v>2313943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3534269.12</v>
      </c>
      <c r="F31" s="28" t="n">
        <f aca="false">[6]вспомогат!H29</f>
        <v>2245684.42</v>
      </c>
      <c r="G31" s="29" t="n">
        <f aca="false">[6]вспомогат!I29</f>
        <v>33.0324557860373</v>
      </c>
      <c r="H31" s="25" t="n">
        <f aca="false">[6]вспомогат!J29</f>
        <v>-4552733.58</v>
      </c>
      <c r="I31" s="26" t="n">
        <f aca="false">[6]вспомогат!K29</f>
        <v>104.849452840398</v>
      </c>
      <c r="J31" s="27" t="n">
        <f aca="false">[6]вспомогат!L29</f>
        <v>3401076.12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2053008.29</v>
      </c>
      <c r="F32" s="28" t="n">
        <f aca="false">[6]вспомогат!H30</f>
        <v>887902.719999999</v>
      </c>
      <c r="G32" s="29" t="n">
        <f aca="false">[6]вспомогат!I30</f>
        <v>31.2452461026258</v>
      </c>
      <c r="H32" s="25" t="n">
        <f aca="false">[6]вспомогат!J30</f>
        <v>-1953818.28</v>
      </c>
      <c r="I32" s="26" t="n">
        <f aca="false">[6]вспомогат!K30</f>
        <v>112.202700516287</v>
      </c>
      <c r="J32" s="27" t="n">
        <f aca="false">[6]вспомогат!L30</f>
        <v>3485952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5725665.97</v>
      </c>
      <c r="F33" s="28" t="n">
        <f aca="false">[6]вспомогат!H31</f>
        <v>1318401.22</v>
      </c>
      <c r="G33" s="29" t="n">
        <f aca="false">[6]вспомогат!I31</f>
        <v>52.2172391982221</v>
      </c>
      <c r="H33" s="25" t="n">
        <f aca="false">[6]вспомогат!J31</f>
        <v>-1206437.78</v>
      </c>
      <c r="I33" s="26" t="n">
        <f aca="false">[6]вспомогат!K31</f>
        <v>108.951654759517</v>
      </c>
      <c r="J33" s="27" t="n">
        <f aca="false">[6]вспомогат!L31</f>
        <v>2935281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845744.24</v>
      </c>
      <c r="F34" s="28" t="n">
        <f aca="false">[6]вспомогат!H32</f>
        <v>248390.58</v>
      </c>
      <c r="G34" s="29" t="n">
        <f aca="false">[6]вспомогат!I32</f>
        <v>18.3698152669012</v>
      </c>
      <c r="H34" s="25" t="n">
        <f aca="false">[6]вспомогат!J32</f>
        <v>-1103776.42</v>
      </c>
      <c r="I34" s="26" t="n">
        <f aca="false">[6]вспомогат!K32</f>
        <v>100.885156747579</v>
      </c>
      <c r="J34" s="27" t="n">
        <f aca="false">[6]вспомогат!L32</f>
        <v>121481.2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813683.75</v>
      </c>
      <c r="F35" s="28" t="n">
        <f aca="false">[6]вспомогат!H33</f>
        <v>1182442.33</v>
      </c>
      <c r="G35" s="29" t="n">
        <f aca="false">[6]вспомогат!I33</f>
        <v>49.3130587348216</v>
      </c>
      <c r="H35" s="25" t="n">
        <f aca="false">[6]вспомогат!J33</f>
        <v>-1215385.67</v>
      </c>
      <c r="I35" s="26" t="n">
        <f aca="false">[6]вспомогат!K33</f>
        <v>112.599697854987</v>
      </c>
      <c r="J35" s="27" t="n">
        <f aca="false">[6]вспомогат!L33</f>
        <v>3112299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759296.06</v>
      </c>
      <c r="F36" s="28" t="n">
        <f aca="false">[6]вспомогат!H34</f>
        <v>468700.48</v>
      </c>
      <c r="G36" s="29" t="n">
        <f aca="false">[6]вспомогат!I34</f>
        <v>23.2367218160221</v>
      </c>
      <c r="H36" s="25" t="n">
        <f aca="false">[6]вспомогат!J34</f>
        <v>-1548367.52</v>
      </c>
      <c r="I36" s="26" t="n">
        <f aca="false">[6]вспомогат!K34</f>
        <v>120.344555785407</v>
      </c>
      <c r="J36" s="27" t="n">
        <f aca="false">[6]вспомогат!L34</f>
        <v>4354675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968042.29</v>
      </c>
      <c r="F37" s="28" t="n">
        <f aca="false">[6]вспомогат!H35</f>
        <v>1224128.95</v>
      </c>
      <c r="G37" s="29" t="n">
        <f aca="false">[6]вспомогат!I35</f>
        <v>23.2945167172881</v>
      </c>
      <c r="H37" s="25" t="n">
        <f aca="false">[6]вспомогат!J35</f>
        <v>-4030880.05</v>
      </c>
      <c r="I37" s="26" t="n">
        <f aca="false">[6]вспомогат!K35</f>
        <v>114.265496419386</v>
      </c>
      <c r="J37" s="27" t="n">
        <f aca="false">[6]вспомогат!L35</f>
        <v>6987340.2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21760573.08</v>
      </c>
      <c r="F38" s="31" t="n">
        <f aca="false">SUM(F18:F37)</f>
        <v>26535104.49</v>
      </c>
      <c r="G38" s="32" t="n">
        <f aca="false">F38/D38*100</f>
        <v>42.2061608472922</v>
      </c>
      <c r="H38" s="31" t="n">
        <f aca="false">SUM(H18:H37)</f>
        <v>-36335111.51</v>
      </c>
      <c r="I38" s="33" t="n">
        <f aca="false">E38/C38*100</f>
        <v>114.452499820883</v>
      </c>
      <c r="J38" s="31" t="n">
        <f aca="false">SUM(J18:J37)</f>
        <v>103767891.0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208442450.57</v>
      </c>
      <c r="F39" s="42" t="n">
        <f aca="false">[6]вспомогат!H36</f>
        <v>142506732.03</v>
      </c>
      <c r="G39" s="43" t="n">
        <f aca="false">[6]вспомогат!I36</f>
        <v>44.6410839948289</v>
      </c>
      <c r="H39" s="42" t="n">
        <f aca="false">[6]вспомогат!J36</f>
        <v>-176721026.97</v>
      </c>
      <c r="I39" s="43" t="n">
        <f aca="false">[6]вспомогат!K36</f>
        <v>104.517944661224</v>
      </c>
      <c r="J39" s="42" t="n">
        <f aca="false">[6]вспомогат!L36</f>
        <v>181916226.5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1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55:40Z</dcterms:created>
  <dc:creator>08dohod1</dc:creator>
  <dc:description/>
  <dc:language>en-US</dc:language>
  <cp:lastModifiedBy>08dohod1</cp:lastModifiedBy>
  <dcterms:modified xsi:type="dcterms:W3CDTF">2015-11-12T05:56:13Z</dcterms:modified>
  <cp:revision>0</cp:revision>
  <dc:subject/>
  <dc:title/>
</cp:coreProperties>
</file>